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3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EF" sheetId="6" state="visible" r:id="rId7"/>
    <sheet name="LTMDCPF" sheetId="7" state="visible" r:id="rId8"/>
    <sheet name="LTEBF" sheetId="8" state="visible" r:id="rId9"/>
    <sheet name="LTBCF" sheetId="9" state="visible" r:id="rId10"/>
    <sheet name="LTEOF1" sheetId="10" state="visible" r:id="rId11"/>
    <sheet name="LTEOF2" sheetId="11" state="visible" r:id="rId12"/>
    <sheet name="LTFOEF" sheetId="12" state="visible" r:id="rId13"/>
    <sheet name="LTNINDEXF" sheetId="13" state="visible" r:id="rId14"/>
    <sheet name="LTNNXTIF" sheetId="14" state="visible" r:id="rId15"/>
  </sheets>
  <definedNames>
    <definedName function="false" hidden="false" localSheetId="8" name="_xlnm.Print_Area" vbProcedure="false">LTBCF!$B$1:$H$66</definedName>
    <definedName function="false" hidden="false" localSheetId="7" name="_xlnm.Print_Area" vbProcedure="false">LTEBF!$B$1:$H$101</definedName>
    <definedName function="false" hidden="false" localSheetId="0" name="_xlnm.Print_Area" vbProcedure="false">LTEF!$B$1:$H$77</definedName>
    <definedName function="false" hidden="false" localSheetId="9" name="_xlnm.Print_Area" vbProcedure="false">LTEOF1!$B$1:$H$67</definedName>
    <definedName function="false" hidden="false" localSheetId="10" name="_xlnm.Print_Area" vbProcedure="false">LTEOF2!$B$1:$H$60</definedName>
    <definedName function="false" hidden="false" localSheetId="11" name="_xlnm.Print_Area" vbProcedure="false">LTFOEF!$B$1:$H$42</definedName>
    <definedName function="false" hidden="false" localSheetId="2" name="_xlnm.Print_Area" vbProcedure="false">LTILCF!$B$1:$H$69</definedName>
    <definedName function="false" hidden="false" localSheetId="5" name="_xlnm.Print_Area" vbProcedure="false">LTINEF!$B$1:$H$59</definedName>
    <definedName function="false" hidden="false" localSheetId="4" name="_xlnm.Print_Area" vbProcedure="false">LTISS!$B$1:$H$56</definedName>
    <definedName function="false" hidden="false" localSheetId="3" name="_xlnm.Print_Area" vbProcedure="false">LTIVF!$B$1:$H$84</definedName>
    <definedName function="false" hidden="false" localSheetId="6" name="_xlnm.Print_Area" vbProcedure="false">LTMDCPF!$B$1:$H$76</definedName>
    <definedName function="false" hidden="false" localSheetId="12" name="_xlnm.Print_Area" vbProcedure="false">LTNINDEXF!$B$1:$H$63</definedName>
    <definedName function="false" hidden="false" localSheetId="13" name="_xlnm.Print_Area" vbProcedure="false">LTNNXTIF!$B$1:$H$63</definedName>
    <definedName function="false" hidden="false" localSheetId="1" name="_xlnm.Print_Area" vbProcedure="false">LTTAF!$B$1:$H$77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F!$B$5:$H$77</definedName>
    <definedName function="false" hidden="false" localSheetId="1" name="Excel_BuiltIn__FilterDatabase" vbProcedure="false">LTTAF!$B$5:$I$77</definedName>
    <definedName function="false" hidden="false" localSheetId="1" name="Z_4E999B2E_47CF_494B_865D_35451AEEB4C3__wvu_FilterData" vbProcedure="false">LTTAF!$B$5:$H$77</definedName>
    <definedName function="false" hidden="false" localSheetId="2" name="Excel_BuiltIn__FilterDatabase" vbProcedure="false">LTILCF!$B$5:$H$69</definedName>
    <definedName function="false" hidden="false" localSheetId="3" name="Excel_BuiltIn__FilterDatabase" vbProcedure="false">LTIVF!$B$5:$H$84</definedName>
    <definedName function="false" hidden="false" localSheetId="4" name="Excel_BuiltIn__FilterDatabase" vbProcedure="false">LTISS!$B$5:$H$56</definedName>
    <definedName function="false" hidden="false" localSheetId="4" name="Z_12459583_255E_4E15_855E_5595C5DC5C9B__wvu_FilterData" vbProcedure="false">LTISS!$B$5:$H$56</definedName>
    <definedName function="false" hidden="false" localSheetId="4" name="Z_65E5E611_11DA_48A6_ADE1_B8EA301CA159__wvu_FilterData" vbProcedure="false">LTISS!$B$5:$H$56</definedName>
    <definedName function="false" hidden="false" localSheetId="4" name="Z_DDB1225C_8EA7_4D16_9392_80763414C76C__wvu_FilterData" vbProcedure="false">LTISS!$B$5:$H$56</definedName>
    <definedName function="false" hidden="false" localSheetId="5" name="Excel_BuiltIn__FilterDatabase" vbProcedure="false">LTINEF!$B$5:$H$59</definedName>
    <definedName function="false" hidden="false" localSheetId="6" name="Excel_BuiltIn__FilterDatabase" vbProcedure="false">LTMDCPF!$B$5:$H$76</definedName>
    <definedName function="false" hidden="false" localSheetId="6" name="Z_2D6981FB_1913_4D36_9E3A_F0D1C5FF11BF__wvu_FilterData" vbProcedure="false">LTMDCPF!$B$5:$H$76</definedName>
    <definedName function="false" hidden="false" localSheetId="7" name="Excel_BuiltIn__FilterDatabase" vbProcedure="false">LTEBF!$B$4:$H$101</definedName>
    <definedName function="false" hidden="false" localSheetId="7" name="Z_2D6981FB_1913_4D36_9E3A_F0D1C5FF11BF__wvu_FilterData" vbProcedure="false">LTEBF!$B$4:$L$101</definedName>
    <definedName function="false" hidden="false" localSheetId="8" name="Excel_BuiltIn__FilterDatabase" vbProcedure="false">LTBCF!$B$5:$H$66</definedName>
    <definedName function="false" hidden="false" localSheetId="8" name="Z_2D6981FB_1913_4D36_9E3A_F0D1C5FF11BF__wvu_FilterData" vbProcedure="false">LTBCF!$B$5:$K$66</definedName>
    <definedName function="false" hidden="false" localSheetId="9" name="Excel_BuiltIn__FilterDatabase" vbProcedure="false">LTEOF1!$B$7:$K$7</definedName>
    <definedName function="false" hidden="false" localSheetId="9" name="Z_2D6981FB_1913_4D36_9E3A_F0D1C5FF11BF__wvu_FilterData" vbProcedure="false">LTEOF1!$B$5:$K$79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EOF2!$B$5:$K$67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LTFOEF!$B$5:$K$43</definedName>
    <definedName function="false" hidden="false" localSheetId="12" name="Excel_BuiltIn__FilterDatabase" vbProcedure="false">#REF!</definedName>
    <definedName function="false" hidden="false" localSheetId="12" name="Z_2D6981FB_1913_4D36_9E3A_F0D1C5FF11BF__wvu_FilterData" vbProcedure="false">LTNINDEXF!$B$5:$L$63</definedName>
    <definedName function="false" hidden="false" localSheetId="13" name="Excel_BuiltIn__FilterDatabase" vbProcedure="false">#REF!</definedName>
    <definedName function="false" hidden="false" localSheetId="13" name="Z_2D6981FB_1913_4D36_9E3A_F0D1C5FF11BF__wvu_FilterData" vbProcedure="false">LTNNXTIF!$B$5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635">
  <si>
    <t xml:space="preserve">Name of the Mutual Fund : L&amp;T Mutual Fund</t>
  </si>
  <si>
    <t xml:space="preserve">Name of the Scheme         : L&amp;T Equity Fund (An Open-ended Equity scheme investing across large cap, mid cap, small cap stocks)</t>
  </si>
  <si>
    <t xml:space="preserve">Portfolio as on November 30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Reliance Industries Limited</t>
  </si>
  <si>
    <t xml:space="preserve">Petroleum Products</t>
  </si>
  <si>
    <t xml:space="preserve">INE002A01018</t>
  </si>
  <si>
    <t xml:space="preserve">ICICI Bank Limited</t>
  </si>
  <si>
    <t xml:space="preserve">INE090A01021</t>
  </si>
  <si>
    <t xml:space="preserve">HCL Technologies Limited</t>
  </si>
  <si>
    <t xml:space="preserve">Software</t>
  </si>
  <si>
    <t xml:space="preserve">INE860A01027</t>
  </si>
  <si>
    <t xml:space="preserve">Tata Consultancy Services Limited</t>
  </si>
  <si>
    <t xml:space="preserve">INE467B01029</t>
  </si>
  <si>
    <t xml:space="preserve">Infosys Limited</t>
  </si>
  <si>
    <t xml:space="preserve">INE009A01021</t>
  </si>
  <si>
    <t xml:space="preserve">Housing Development Finance Corporation Limited</t>
  </si>
  <si>
    <t xml:space="preserve">Finance</t>
  </si>
  <si>
    <t xml:space="preserve">INE001A01036</t>
  </si>
  <si>
    <t xml:space="preserve">Kotak Mahindra Bank Limited</t>
  </si>
  <si>
    <t xml:space="preserve">INE237A01028</t>
  </si>
  <si>
    <t xml:space="preserve">The Ramco Cements Limited</t>
  </si>
  <si>
    <t xml:space="preserve">Cement</t>
  </si>
  <si>
    <t xml:space="preserve">INE331A01037</t>
  </si>
  <si>
    <t xml:space="preserve">Dishman Carbogen Amcis Limited</t>
  </si>
  <si>
    <t xml:space="preserve">Pharmaceuticals</t>
  </si>
  <si>
    <t xml:space="preserve">INE385W01011</t>
  </si>
  <si>
    <t xml:space="preserve">Larsen &amp; Toubro Limited</t>
  </si>
  <si>
    <t xml:space="preserve">Construction Project</t>
  </si>
  <si>
    <t xml:space="preserve">INE018A01030</t>
  </si>
  <si>
    <t xml:space="preserve">Avenue Supermarts Limited</t>
  </si>
  <si>
    <t xml:space="preserve">Retailing</t>
  </si>
  <si>
    <t xml:space="preserve">INE192R01011</t>
  </si>
  <si>
    <t xml:space="preserve">Asian Paints Limited</t>
  </si>
  <si>
    <t xml:space="preserve">Consumer Non Durables</t>
  </si>
  <si>
    <t xml:space="preserve">INE021A01026</t>
  </si>
  <si>
    <t xml:space="preserve">Muthoot Finance Limited</t>
  </si>
  <si>
    <t xml:space="preserve">INE414G01012</t>
  </si>
  <si>
    <t xml:space="preserve">Bharti Airtel Limited</t>
  </si>
  <si>
    <t xml:space="preserve">Telecom - Services</t>
  </si>
  <si>
    <t xml:space="preserve">INE397D01024</t>
  </si>
  <si>
    <t xml:space="preserve">JSW Steel Limited</t>
  </si>
  <si>
    <t xml:space="preserve">Ferrous Metals</t>
  </si>
  <si>
    <t xml:space="preserve">INE019A01038</t>
  </si>
  <si>
    <t xml:space="preserve">Pfizer Limited</t>
  </si>
  <si>
    <t xml:space="preserve">INE182A01018</t>
  </si>
  <si>
    <t xml:space="preserve">Sanofi India Limited</t>
  </si>
  <si>
    <t xml:space="preserve">INE058A01010</t>
  </si>
  <si>
    <t xml:space="preserve">Hindustan Unilever Limited</t>
  </si>
  <si>
    <t xml:space="preserve">INE030A01027</t>
  </si>
  <si>
    <t xml:space="preserve">Shree Cements Limited</t>
  </si>
  <si>
    <t xml:space="preserve">INE070A01015</t>
  </si>
  <si>
    <t xml:space="preserve">Supreme Industries Limited</t>
  </si>
  <si>
    <t xml:space="preserve">Industrial Products</t>
  </si>
  <si>
    <t xml:space="preserve">INE195A01028</t>
  </si>
  <si>
    <t xml:space="preserve">Dr. Reddy's Laboratories Limited</t>
  </si>
  <si>
    <t xml:space="preserve">INE089A01023</t>
  </si>
  <si>
    <t xml:space="preserve">Torrent Pharmaceuticals Limited</t>
  </si>
  <si>
    <t xml:space="preserve">INE685A01028</t>
  </si>
  <si>
    <t xml:space="preserve">Tata Steel Limited</t>
  </si>
  <si>
    <t xml:space="preserve">INE081A01012</t>
  </si>
  <si>
    <t xml:space="preserve">Colgate Palmolive (India) Limited</t>
  </si>
  <si>
    <t xml:space="preserve">INE259A01022</t>
  </si>
  <si>
    <t xml:space="preserve">Maruti Suzuki India Limited</t>
  </si>
  <si>
    <t xml:space="preserve">Auto</t>
  </si>
  <si>
    <t xml:space="preserve">INE585B01010</t>
  </si>
  <si>
    <t xml:space="preserve">AIA Engineering Limited</t>
  </si>
  <si>
    <t xml:space="preserve">INE212H01026</t>
  </si>
  <si>
    <t xml:space="preserve">ITC Limited</t>
  </si>
  <si>
    <t xml:space="preserve">INE154A01025</t>
  </si>
  <si>
    <t xml:space="preserve">State Bank of India</t>
  </si>
  <si>
    <t xml:space="preserve">INE062A01020</t>
  </si>
  <si>
    <t xml:space="preserve">Tube Investment of India Limited</t>
  </si>
  <si>
    <t xml:space="preserve">Auto Ancillaries</t>
  </si>
  <si>
    <t xml:space="preserve">INE974X01010</t>
  </si>
  <si>
    <t xml:space="preserve">Finolex Cables Limited</t>
  </si>
  <si>
    <t xml:space="preserve">INE235A01022</t>
  </si>
  <si>
    <t xml:space="preserve">Hero MotoCorp Limited</t>
  </si>
  <si>
    <t xml:space="preserve">INE158A01026</t>
  </si>
  <si>
    <t xml:space="preserve">Tata Motors Limited</t>
  </si>
  <si>
    <t xml:space="preserve">INE155A01022</t>
  </si>
  <si>
    <t xml:space="preserve">Emami Limited</t>
  </si>
  <si>
    <t xml:space="preserve">INE548C01032</t>
  </si>
  <si>
    <t xml:space="preserve">Cholamandalam Investment and Finance Company Limited</t>
  </si>
  <si>
    <t xml:space="preserve">INE121A01024</t>
  </si>
  <si>
    <t xml:space="preserve">MphasiS Limited</t>
  </si>
  <si>
    <t xml:space="preserve">INE356A01018</t>
  </si>
  <si>
    <t xml:space="preserve">ICICI Lombard General Insurance Company Limited</t>
  </si>
  <si>
    <t xml:space="preserve">INE765G01017</t>
  </si>
  <si>
    <t xml:space="preserve">Sun Pharmaceutical Industries Limited</t>
  </si>
  <si>
    <t xml:space="preserve">INE044A01036</t>
  </si>
  <si>
    <t xml:space="preserve">Britannia Industries Limited</t>
  </si>
  <si>
    <t xml:space="preserve">INE216A01030</t>
  </si>
  <si>
    <t xml:space="preserve">Info Edge (India) Limited</t>
  </si>
  <si>
    <t xml:space="preserve">INE663F01024</t>
  </si>
  <si>
    <t xml:space="preserve">Mishra Dhatu Nigam Limited</t>
  </si>
  <si>
    <t xml:space="preserve">INE099Z01011</t>
  </si>
  <si>
    <t xml:space="preserve">Oracle Financial Services Software Limited</t>
  </si>
  <si>
    <t xml:space="preserve">INE881D01027</t>
  </si>
  <si>
    <t xml:space="preserve">UltraTech Cement Limited</t>
  </si>
  <si>
    <t xml:space="preserve">INE481G01011</t>
  </si>
  <si>
    <t xml:space="preserve">GAIL India Limited</t>
  </si>
  <si>
    <t xml:space="preserve">Gas</t>
  </si>
  <si>
    <t xml:space="preserve">INE129A01019</t>
  </si>
  <si>
    <t xml:space="preserve">Aegis Logistics Limited</t>
  </si>
  <si>
    <t xml:space="preserve">INE208C01025</t>
  </si>
  <si>
    <t xml:space="preserve">Ashoka Buildcon Limited</t>
  </si>
  <si>
    <t xml:space="preserve">INE442H01029</t>
  </si>
  <si>
    <t xml:space="preserve">West Coast Paper Mills Limited</t>
  </si>
  <si>
    <t xml:space="preserve">Paper</t>
  </si>
  <si>
    <t xml:space="preserve">INE976A01021</t>
  </si>
  <si>
    <t xml:space="preserve">Mahindra &amp; Mahindra Limited</t>
  </si>
  <si>
    <t xml:space="preserve">INE101A01026</t>
  </si>
  <si>
    <t xml:space="preserve">Maharashtra Seamless Limited</t>
  </si>
  <si>
    <t xml:space="preserve">INE271B01025</t>
  </si>
  <si>
    <t xml:space="preserve">Indian Bank</t>
  </si>
  <si>
    <t xml:space="preserve">INE562A01011</t>
  </si>
  <si>
    <t xml:space="preserve">Persistent Systems Limited</t>
  </si>
  <si>
    <t xml:space="preserve">INE262H01013</t>
  </si>
  <si>
    <t xml:space="preserve">Apar Industries Limited</t>
  </si>
  <si>
    <t xml:space="preserve">Industrial Capital Goods</t>
  </si>
  <si>
    <t xml:space="preserve">INE372A01015</t>
  </si>
  <si>
    <t xml:space="preserve">Techno Electric &amp; Engineering Company Limited</t>
  </si>
  <si>
    <t xml:space="preserve">INE285K01026</t>
  </si>
  <si>
    <t xml:space="preserve">Coromandel International Limited</t>
  </si>
  <si>
    <t xml:space="preserve">Fertilisers</t>
  </si>
  <si>
    <t xml:space="preserve">INE169A01031</t>
  </si>
  <si>
    <t xml:space="preserve">Swaraj Engines Limited</t>
  </si>
  <si>
    <t xml:space="preserve">INE277A01016</t>
  </si>
  <si>
    <t xml:space="preserve">Sharda Cropchem Limited</t>
  </si>
  <si>
    <t xml:space="preserve">Pesticides</t>
  </si>
  <si>
    <t xml:space="preserve">INE221J01015</t>
  </si>
  <si>
    <t xml:space="preserve">WIM Plast Limited</t>
  </si>
  <si>
    <t xml:space="preserve">INE015B01018</t>
  </si>
  <si>
    <t xml:space="preserve">Container Corporation of India Limited</t>
  </si>
  <si>
    <t xml:space="preserve">Transportation</t>
  </si>
  <si>
    <t xml:space="preserve">^</t>
  </si>
  <si>
    <t xml:space="preserve">INE111A01025</t>
  </si>
  <si>
    <t xml:space="preserve">Lupin Limited</t>
  </si>
  <si>
    <t xml:space="preserve">INE326A01037</t>
  </si>
  <si>
    <t xml:space="preserve">Total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Market value includes accrued interest</t>
  </si>
  <si>
    <t xml:space="preserve">Name of the Scheme         : L&amp;T Tax Advantage Fund (An Open-ended Equity Linked Savings Scheme with a statutory lock in of 3 years and tax benefit)</t>
  </si>
  <si>
    <t xml:space="preserve">Trent Limited</t>
  </si>
  <si>
    <t xml:space="preserve">INE849A01020</t>
  </si>
  <si>
    <t xml:space="preserve">Abbott India Limited</t>
  </si>
  <si>
    <t xml:space="preserve">INE358A01014</t>
  </si>
  <si>
    <t xml:space="preserve">Berger Paints India Limited</t>
  </si>
  <si>
    <t xml:space="preserve">INE463A01038</t>
  </si>
  <si>
    <t xml:space="preserve">Jubilant Foodworks Limited</t>
  </si>
  <si>
    <t xml:space="preserve">INE797F01012</t>
  </si>
  <si>
    <t xml:space="preserve">IPCA Laboratories Limited</t>
  </si>
  <si>
    <t xml:space="preserve">INE571A01020</t>
  </si>
  <si>
    <t xml:space="preserve">Titan Company Limited</t>
  </si>
  <si>
    <t xml:space="preserve">Consumer Durables</t>
  </si>
  <si>
    <t xml:space="preserve">INE280A01028</t>
  </si>
  <si>
    <t xml:space="preserve">Alkem Laboratories Limited</t>
  </si>
  <si>
    <t xml:space="preserve">INE540L01014</t>
  </si>
  <si>
    <t xml:space="preserve">K.P.R. Mill Limited</t>
  </si>
  <si>
    <t xml:space="preserve">Textile Products</t>
  </si>
  <si>
    <t xml:space="preserve">INE930H01023</t>
  </si>
  <si>
    <t xml:space="preserve">ACC Limited</t>
  </si>
  <si>
    <t xml:space="preserve">INE012A01025</t>
  </si>
  <si>
    <t xml:space="preserve">HDFC Life Insurance Company Limited</t>
  </si>
  <si>
    <t xml:space="preserve">INE795G01014</t>
  </si>
  <si>
    <t xml:space="preserve">Manappuram Finance Limited</t>
  </si>
  <si>
    <t xml:space="preserve">INE522D01027</t>
  </si>
  <si>
    <t xml:space="preserve">Ratnamani Metals &amp; Tubes Limited</t>
  </si>
  <si>
    <t xml:space="preserve">INE703B01027</t>
  </si>
  <si>
    <t xml:space="preserve">Greaves Cotton Limited</t>
  </si>
  <si>
    <t xml:space="preserve">INE224A01026</t>
  </si>
  <si>
    <t xml:space="preserve">Engineers India Limited</t>
  </si>
  <si>
    <t xml:space="preserve">INE510A01028</t>
  </si>
  <si>
    <t xml:space="preserve">City Union Bank Limited</t>
  </si>
  <si>
    <t xml:space="preserve">INE491A01021</t>
  </si>
  <si>
    <t xml:space="preserve">General Insurance Corporation of India</t>
  </si>
  <si>
    <t xml:space="preserve">INE481Y01014</t>
  </si>
  <si>
    <t xml:space="preserve">TVS Srichakra Limited</t>
  </si>
  <si>
    <t xml:space="preserve">INE421C01016</t>
  </si>
  <si>
    <t xml:space="preserve">Bharat Electronics Limited</t>
  </si>
  <si>
    <t xml:space="preserve">INE263A01024</t>
  </si>
  <si>
    <t xml:space="preserve">Emami Paper Limited</t>
  </si>
  <si>
    <t xml:space="preserve">INE830C01026</t>
  </si>
  <si>
    <t xml:space="preserve">Somany Ceramics Limited</t>
  </si>
  <si>
    <t xml:space="preserve">Construction</t>
  </si>
  <si>
    <t xml:space="preserve">INE355A01028</t>
  </si>
  <si>
    <t xml:space="preserve">Atul Limited</t>
  </si>
  <si>
    <t xml:space="preserve">Chemicals</t>
  </si>
  <si>
    <t xml:space="preserve">INE100A01010</t>
  </si>
  <si>
    <t xml:space="preserve">Arti Surfactants Limited</t>
  </si>
  <si>
    <t xml:space="preserve">INE09EO01013</t>
  </si>
  <si>
    <t xml:space="preserve">IndusInd Bank Limited</t>
  </si>
  <si>
    <t xml:space="preserve">INE095A01012</t>
  </si>
  <si>
    <t xml:space="preserve">Affle India Limited</t>
  </si>
  <si>
    <t xml:space="preserve">INE00WC01019</t>
  </si>
  <si>
    <t xml:space="preserve">Name of the Scheme         : L&amp;T India Large Cap Fund (An Open-ended Equity Scheme predominantly investing in large cap stocks)</t>
  </si>
  <si>
    <t xml:space="preserve">Divi's Laboratories Limited</t>
  </si>
  <si>
    <t xml:space="preserve">INE361B01024</t>
  </si>
  <si>
    <t xml:space="preserve">Godrej Properties Limited</t>
  </si>
  <si>
    <t xml:space="preserve">INE484J01027</t>
  </si>
  <si>
    <t xml:space="preserve">SBI Life Insurance Company Limited</t>
  </si>
  <si>
    <t xml:space="preserve">INE123W01016</t>
  </si>
  <si>
    <t xml:space="preserve">Nestle India Limited</t>
  </si>
  <si>
    <t xml:space="preserve">INE239A01016</t>
  </si>
  <si>
    <t xml:space="preserve">Tata Consumer Products Limited</t>
  </si>
  <si>
    <t xml:space="preserve">INE192A01025</t>
  </si>
  <si>
    <t xml:space="preserve">Indraprastha Gas Limited</t>
  </si>
  <si>
    <t xml:space="preserve">INE203G01027</t>
  </si>
  <si>
    <t xml:space="preserve">Bharat Petroleum Corporation Limited</t>
  </si>
  <si>
    <t xml:space="preserve">INE029A01011</t>
  </si>
  <si>
    <t xml:space="preserve">SBI Cards and Payment Services Limited</t>
  </si>
  <si>
    <t xml:space="preserve">INE018E01016</t>
  </si>
  <si>
    <t xml:space="preserve">Marico Limited</t>
  </si>
  <si>
    <t xml:space="preserve">INE196A01026</t>
  </si>
  <si>
    <t xml:space="preserve">Dabur India Limited</t>
  </si>
  <si>
    <t xml:space="preserve">INE016A01026</t>
  </si>
  <si>
    <t xml:space="preserve">Whirlpool of India Limited</t>
  </si>
  <si>
    <t xml:space="preserve">INE716A01013</t>
  </si>
  <si>
    <t xml:space="preserve">Bajaj Auto Limited</t>
  </si>
  <si>
    <t xml:space="preserve">INE917I01010</t>
  </si>
  <si>
    <t xml:space="preserve">Tata Steel Limited - Partly Paid Up</t>
  </si>
  <si>
    <t xml:space="preserve">IN9081A01010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CRISIL AAA</t>
  </si>
  <si>
    <t xml:space="preserve">INE216A07052</t>
  </si>
  <si>
    <t xml:space="preserve">** indicates thinly traded / non traded securities as defined in SEBI Regulations and Guidelines.</t>
  </si>
  <si>
    <t xml:space="preserve">Name of the Scheme         : L&amp;T India Value Fund (An Open-ended Equity scheme following a value investment strategy)</t>
  </si>
  <si>
    <t xml:space="preserve">Deepak Nitrite Limited</t>
  </si>
  <si>
    <t xml:space="preserve">INE288B01029</t>
  </si>
  <si>
    <t xml:space="preserve">Jindal Steel &amp; Power Limited</t>
  </si>
  <si>
    <t xml:space="preserve">INE749A01030</t>
  </si>
  <si>
    <t xml:space="preserve">Navin Fluorine International Limited</t>
  </si>
  <si>
    <t xml:space="preserve">INE048G01026</t>
  </si>
  <si>
    <t xml:space="preserve">MRF Limited</t>
  </si>
  <si>
    <t xml:space="preserve">INE883A01011</t>
  </si>
  <si>
    <t xml:space="preserve">Aarti Industries Limited</t>
  </si>
  <si>
    <t xml:space="preserve">INE769A01020</t>
  </si>
  <si>
    <t xml:space="preserve">KEC International Limited</t>
  </si>
  <si>
    <t xml:space="preserve">INE389H01022</t>
  </si>
  <si>
    <t xml:space="preserve">Ambuja Cements Limited</t>
  </si>
  <si>
    <t xml:space="preserve">INE079A01024</t>
  </si>
  <si>
    <t xml:space="preserve">Balkrishna Industries Limited</t>
  </si>
  <si>
    <t xml:space="preserve">INE787D01026</t>
  </si>
  <si>
    <t xml:space="preserve">Hindustan Petroleum Corporation Limited</t>
  </si>
  <si>
    <t xml:space="preserve">INE094A01015</t>
  </si>
  <si>
    <t xml:space="preserve">Oberoi Realty Limited</t>
  </si>
  <si>
    <t xml:space="preserve">INE093I01010</t>
  </si>
  <si>
    <t xml:space="preserve">Birla Corporation Limited</t>
  </si>
  <si>
    <t xml:space="preserve">INE340A01012</t>
  </si>
  <si>
    <t xml:space="preserve">Escorts Limited</t>
  </si>
  <si>
    <t xml:space="preserve">INE042A01014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Cipla Limited</t>
  </si>
  <si>
    <t xml:space="preserve">INE059A01026</t>
  </si>
  <si>
    <t xml:space="preserve">KNR Constructions Limited</t>
  </si>
  <si>
    <t xml:space="preserve">INE634I01029</t>
  </si>
  <si>
    <t xml:space="preserve">Exide Industries Limited</t>
  </si>
  <si>
    <t xml:space="preserve">INE302A01020</t>
  </si>
  <si>
    <t xml:space="preserve">Brigade Enterprises Limited</t>
  </si>
  <si>
    <t xml:space="preserve">INE791I01019</t>
  </si>
  <si>
    <t xml:space="preserve">Castrol India Limited</t>
  </si>
  <si>
    <t xml:space="preserve">INE172A01027</t>
  </si>
  <si>
    <t xml:space="preserve">Endurance Technologies Limited</t>
  </si>
  <si>
    <t xml:space="preserve">INE913H01037</t>
  </si>
  <si>
    <t xml:space="preserve">Suven Pharmaceuticals Limited</t>
  </si>
  <si>
    <t xml:space="preserve">INE03QK01018</t>
  </si>
  <si>
    <t xml:space="preserve">The Federal Bank Limited</t>
  </si>
  <si>
    <t xml:space="preserve">INE171A01029</t>
  </si>
  <si>
    <t xml:space="preserve">JK Lakshmi Cement Limited</t>
  </si>
  <si>
    <t xml:space="preserve">INE786A01032</t>
  </si>
  <si>
    <t xml:space="preserve">PNC Infratech Limited</t>
  </si>
  <si>
    <t xml:space="preserve">INE195J01029</t>
  </si>
  <si>
    <t xml:space="preserve">Prestige Estates Projects Limited</t>
  </si>
  <si>
    <t xml:space="preserve">INE811K01011</t>
  </si>
  <si>
    <t xml:space="preserve">Phillips Carbon Black Limited</t>
  </si>
  <si>
    <t xml:space="preserve">INE602A01023</t>
  </si>
  <si>
    <t xml:space="preserve">Cummins India Limited</t>
  </si>
  <si>
    <t xml:space="preserve">INE298A01020</t>
  </si>
  <si>
    <t xml:space="preserve">Godfrey Phillips India Limited</t>
  </si>
  <si>
    <t xml:space="preserve">INE260B01028</t>
  </si>
  <si>
    <t xml:space="preserve">Varun Beverages Limited</t>
  </si>
  <si>
    <t xml:space="preserve">INE200M01013</t>
  </si>
  <si>
    <t xml:space="preserve">Chambal Fertilizers &amp; Chemicals Limited</t>
  </si>
  <si>
    <t xml:space="preserve">INE085A01013</t>
  </si>
  <si>
    <t xml:space="preserve">Zuari Agro Chemicals Limited</t>
  </si>
  <si>
    <t xml:space="preserve">INE840M01016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Amara Raja Batteries Limited</t>
  </si>
  <si>
    <t xml:space="preserve">INE885A01032</t>
  </si>
  <si>
    <t xml:space="preserve">Akzo Nobel India Limited</t>
  </si>
  <si>
    <t xml:space="preserve">INE133A01011</t>
  </si>
  <si>
    <t xml:space="preserve">Honeywell Automation India Limited</t>
  </si>
  <si>
    <t xml:space="preserve">INE671A01010</t>
  </si>
  <si>
    <t xml:space="preserve">Bata India Limited</t>
  </si>
  <si>
    <t xml:space="preserve">INE176A01028</t>
  </si>
  <si>
    <t xml:space="preserve">Bayer Cropscience Limited</t>
  </si>
  <si>
    <t xml:space="preserve">INE462A01022</t>
  </si>
  <si>
    <t xml:space="preserve">Polycab India Limited</t>
  </si>
  <si>
    <t xml:space="preserve">INE455K01017</t>
  </si>
  <si>
    <t xml:space="preserve">ICICI Prudential Life Insurance Company Limited</t>
  </si>
  <si>
    <t xml:space="preserve">INE726G01019</t>
  </si>
  <si>
    <t xml:space="preserve">Arihant Superstructures Limited</t>
  </si>
  <si>
    <t xml:space="preserve">INE643K01018</t>
  </si>
  <si>
    <t xml:space="preserve">Poddar Housing and Development Limited</t>
  </si>
  <si>
    <t xml:space="preserve">INE888B01018</t>
  </si>
  <si>
    <t xml:space="preserve">Name of the Scheme         : L&amp;T Infrastructure Fund (An Open-ended Equity Scheme investing in infrastructure sector)</t>
  </si>
  <si>
    <t xml:space="preserve">Grasim Industries Limited</t>
  </si>
  <si>
    <t xml:space="preserve">INE047A01021</t>
  </si>
  <si>
    <t xml:space="preserve">Orient Refractories Limited</t>
  </si>
  <si>
    <t xml:space="preserve">INE743M01012</t>
  </si>
  <si>
    <t xml:space="preserve">Thermax Limited</t>
  </si>
  <si>
    <t xml:space="preserve">INE152A01029</t>
  </si>
  <si>
    <t xml:space="preserve">Gujarat Pipavav Port Limited</t>
  </si>
  <si>
    <t xml:space="preserve">INE517F01014</t>
  </si>
  <si>
    <t xml:space="preserve">Grindwell Norton Limited</t>
  </si>
  <si>
    <t xml:space="preserve">INE536A01023</t>
  </si>
  <si>
    <t xml:space="preserve">ABB India Limited</t>
  </si>
  <si>
    <t xml:space="preserve">INE117A01022</t>
  </si>
  <si>
    <t xml:space="preserve">Voltas Limited</t>
  </si>
  <si>
    <t xml:space="preserve">INE226A01021</t>
  </si>
  <si>
    <t xml:space="preserve">RITES Limited</t>
  </si>
  <si>
    <t xml:space="preserve">Engineering Services</t>
  </si>
  <si>
    <t xml:space="preserve">INE320J01015</t>
  </si>
  <si>
    <t xml:space="preserve">BEML Limited</t>
  </si>
  <si>
    <t xml:space="preserve">INE258A01016</t>
  </si>
  <si>
    <t xml:space="preserve">Carborundum Universal Limited</t>
  </si>
  <si>
    <t xml:space="preserve">INE120A01034</t>
  </si>
  <si>
    <t xml:space="preserve">Kennametal India Limited</t>
  </si>
  <si>
    <t xml:space="preserve">INE717A01029</t>
  </si>
  <si>
    <t xml:space="preserve">Isgec Heavy Engineering Limited</t>
  </si>
  <si>
    <t xml:space="preserve">INE858B01029</t>
  </si>
  <si>
    <t xml:space="preserve">H.G Infra Engineering Limited</t>
  </si>
  <si>
    <t xml:space="preserve">INE926X01010</t>
  </si>
  <si>
    <t xml:space="preserve">Tata Power Company Limited</t>
  </si>
  <si>
    <t xml:space="preserve">Power</t>
  </si>
  <si>
    <t xml:space="preserve">INE245A01021</t>
  </si>
  <si>
    <t xml:space="preserve">Century Textiles &amp; Industries Limited</t>
  </si>
  <si>
    <t xml:space="preserve">INE055A01016</t>
  </si>
  <si>
    <t xml:space="preserve">Indian Hume Pipe Company Limited</t>
  </si>
  <si>
    <t xml:space="preserve">INE323C01030</t>
  </si>
  <si>
    <t xml:space="preserve">Siemens Limited</t>
  </si>
  <si>
    <t xml:space="preserve">INE003A01024</t>
  </si>
  <si>
    <t xml:space="preserve">Mahanagar Gas Limited</t>
  </si>
  <si>
    <t xml:space="preserve">INE002S01010</t>
  </si>
  <si>
    <t xml:space="preserve">Hindalco Industries Limited</t>
  </si>
  <si>
    <t xml:space="preserve">Non - Ferrous Metals</t>
  </si>
  <si>
    <t xml:space="preserve">INE038A01020</t>
  </si>
  <si>
    <t xml:space="preserve">Dixon Technologies (India) Limited</t>
  </si>
  <si>
    <t xml:space="preserve">INE935N01012</t>
  </si>
  <si>
    <t xml:space="preserve">Mazagon Dock Shipbuilders Limited</t>
  </si>
  <si>
    <t xml:space="preserve">INE249Z01012</t>
  </si>
  <si>
    <t xml:space="preserve">Name of the Scheme         : L&amp;T Midcap Fund (An Open-ended Equity Scheme predominantly investing in mid cap stocks)</t>
  </si>
  <si>
    <t xml:space="preserve">Syngene International Limited</t>
  </si>
  <si>
    <t xml:space="preserve">INE398R01022</t>
  </si>
  <si>
    <t xml:space="preserve">Max Financial Services Limited</t>
  </si>
  <si>
    <t xml:space="preserve">INE180A01020</t>
  </si>
  <si>
    <t xml:space="preserve">3M India Limited</t>
  </si>
  <si>
    <t xml:space="preserve">Commercial Services</t>
  </si>
  <si>
    <t xml:space="preserve">INE470A01017</t>
  </si>
  <si>
    <t xml:space="preserve">Sundaram Finance Limited</t>
  </si>
  <si>
    <t xml:space="preserve">INE660A01013</t>
  </si>
  <si>
    <t xml:space="preserve">Multi Commodity Exchange of India Limited</t>
  </si>
  <si>
    <t xml:space="preserve">INE745G01035</t>
  </si>
  <si>
    <t xml:space="preserve">Page Industries Limited</t>
  </si>
  <si>
    <t xml:space="preserve">INE761H01022</t>
  </si>
  <si>
    <t xml:space="preserve">BIRLASOFT Limited</t>
  </si>
  <si>
    <t xml:space="preserve">INE836A01035</t>
  </si>
  <si>
    <t xml:space="preserve">CRISIL Limited</t>
  </si>
  <si>
    <t xml:space="preserve">INE007A01025</t>
  </si>
  <si>
    <t xml:space="preserve">Apollo Hospitals Enterprise Limited</t>
  </si>
  <si>
    <t xml:space="preserve">Healthcare Services</t>
  </si>
  <si>
    <t xml:space="preserve">INE437A01024</t>
  </si>
  <si>
    <t xml:space="preserve">Blue Dart Express Limited</t>
  </si>
  <si>
    <t xml:space="preserve">INE233B01017</t>
  </si>
  <si>
    <t xml:space="preserve">Johnson Controls - Hitachi Air Conditioning India Limited</t>
  </si>
  <si>
    <t xml:space="preserve">INE782A01015</t>
  </si>
  <si>
    <t xml:space="preserve">ICICI Securities Limited</t>
  </si>
  <si>
    <t xml:space="preserve">INE763G01038</t>
  </si>
  <si>
    <t xml:space="preserve">Timken India Limited</t>
  </si>
  <si>
    <t xml:space="preserve">INE325A01013</t>
  </si>
  <si>
    <t xml:space="preserve">Sundram Fasteners Limited</t>
  </si>
  <si>
    <t xml:space="preserve">INE387A01021</t>
  </si>
  <si>
    <t xml:space="preserve">Eris Lifesciences Limited</t>
  </si>
  <si>
    <t xml:space="preserve">INE406M01024</t>
  </si>
  <si>
    <t xml:space="preserve">Bosch Limited</t>
  </si>
  <si>
    <t xml:space="preserve">INE323A01026</t>
  </si>
  <si>
    <t xml:space="preserve">Vinati Organics Limited</t>
  </si>
  <si>
    <t xml:space="preserve">INE410B01037</t>
  </si>
  <si>
    <t xml:space="preserve">EIH Limited</t>
  </si>
  <si>
    <t xml:space="preserve">INE230A01023</t>
  </si>
  <si>
    <t xml:space="preserve">Dollar Industries Limited</t>
  </si>
  <si>
    <t xml:space="preserve">INE325C01035</t>
  </si>
  <si>
    <t xml:space="preserve">Name of the Scheme:     L&amp;T Emerging Businesses Fund ( An open-ended equity scheme predominantly investing in small cap stocks)
</t>
  </si>
  <si>
    <t xml:space="preserve">VST Industries Limited</t>
  </si>
  <si>
    <t xml:space="preserve">INE710A01016</t>
  </si>
  <si>
    <t xml:space="preserve">Finolex Industries Limited</t>
  </si>
  <si>
    <t xml:space="preserve">INE183A01016</t>
  </si>
  <si>
    <t xml:space="preserve">Sonata Software Limited</t>
  </si>
  <si>
    <t xml:space="preserve">INE269A01021</t>
  </si>
  <si>
    <t xml:space="preserve">Balrampur Chini Mills Limited</t>
  </si>
  <si>
    <t xml:space="preserve">INE119A01028</t>
  </si>
  <si>
    <t xml:space="preserve">Amber Enterprises Limited</t>
  </si>
  <si>
    <t xml:space="preserve">INE371P01015</t>
  </si>
  <si>
    <t xml:space="preserve">Sunteck Realty Limited</t>
  </si>
  <si>
    <t xml:space="preserve">INE805D01034</t>
  </si>
  <si>
    <t xml:space="preserve">Cera Sanitaryware Limited</t>
  </si>
  <si>
    <t xml:space="preserve">INE739E01017</t>
  </si>
  <si>
    <t xml:space="preserve">Welspun India Limited</t>
  </si>
  <si>
    <t xml:space="preserve">INE192B01031</t>
  </si>
  <si>
    <t xml:space="preserve">EID Parry India Limited</t>
  </si>
  <si>
    <t xml:space="preserve">INE126A01031</t>
  </si>
  <si>
    <t xml:space="preserve">Central Depository Services (India) Limited</t>
  </si>
  <si>
    <t xml:space="preserve">INE736A01011</t>
  </si>
  <si>
    <t xml:space="preserve">Fine Organic Industries Limited</t>
  </si>
  <si>
    <t xml:space="preserve">INE686Y01026</t>
  </si>
  <si>
    <t xml:space="preserve">Supreme Petrochem Limited</t>
  </si>
  <si>
    <t xml:space="preserve">INE663A01017</t>
  </si>
  <si>
    <t xml:space="preserve">Lakshmi Machine Works Limited</t>
  </si>
  <si>
    <t xml:space="preserve">INE269B01029</t>
  </si>
  <si>
    <t xml:space="preserve">Alkyl Amines Chemicals Limited</t>
  </si>
  <si>
    <t xml:space="preserve">INE150B01021</t>
  </si>
  <si>
    <t xml:space="preserve">Varroc Engineering Limited</t>
  </si>
  <si>
    <t xml:space="preserve">INE665L01035</t>
  </si>
  <si>
    <t xml:space="preserve">GMM Pfaudler Limited</t>
  </si>
  <si>
    <t xml:space="preserve">INE541A01023</t>
  </si>
  <si>
    <t xml:space="preserve">Hotels</t>
  </si>
  <si>
    <t xml:space="preserve">Sumitomo Chemical India Limited</t>
  </si>
  <si>
    <t xml:space="preserve">INE258G01013</t>
  </si>
  <si>
    <t xml:space="preserve">Jamna Auto Industries Limited</t>
  </si>
  <si>
    <t xml:space="preserve">INE039C01032</t>
  </si>
  <si>
    <t xml:space="preserve">Sterling Tools Limited</t>
  </si>
  <si>
    <t xml:space="preserve">INE334A01023</t>
  </si>
  <si>
    <t xml:space="preserve">Kajaria Ceramics Limited</t>
  </si>
  <si>
    <t xml:space="preserve">INE217B01036</t>
  </si>
  <si>
    <t xml:space="preserve">MM Forgings Limited</t>
  </si>
  <si>
    <t xml:space="preserve">INE227C01017</t>
  </si>
  <si>
    <t xml:space="preserve">V.S.T Tillers Tractors Limited</t>
  </si>
  <si>
    <t xml:space="preserve">INE764D01017</t>
  </si>
  <si>
    <t xml:space="preserve">DCB Bank Limited</t>
  </si>
  <si>
    <t xml:space="preserve">INE503A01015</t>
  </si>
  <si>
    <t xml:space="preserve">Procter &amp; Gamble Health Limited</t>
  </si>
  <si>
    <t xml:space="preserve">INE199A01012</t>
  </si>
  <si>
    <t xml:space="preserve">Happiest Minds Technologies Limited</t>
  </si>
  <si>
    <t xml:space="preserve">INE419U01012</t>
  </si>
  <si>
    <t xml:space="preserve">Minda Industries Limited</t>
  </si>
  <si>
    <t xml:space="preserve">INE405E01023</t>
  </si>
  <si>
    <t xml:space="preserve">Greenply Industries Limited</t>
  </si>
  <si>
    <t xml:space="preserve">INE461C01038</t>
  </si>
  <si>
    <t xml:space="preserve">Sobha Limited</t>
  </si>
  <si>
    <t xml:space="preserve">INE671H01015</t>
  </si>
  <si>
    <t xml:space="preserve">IFGL Refractories Limited</t>
  </si>
  <si>
    <t xml:space="preserve">INE133Y01011</t>
  </si>
  <si>
    <t xml:space="preserve">V-Mart Retail Limited</t>
  </si>
  <si>
    <t xml:space="preserve">INE665J01013</t>
  </si>
  <si>
    <t xml:space="preserve">KEI Industries Limited</t>
  </si>
  <si>
    <t xml:space="preserve">INE878B01027</t>
  </si>
  <si>
    <t xml:space="preserve">APL Apollo Tubes Limited</t>
  </si>
  <si>
    <t xml:space="preserve">INE702C01019</t>
  </si>
  <si>
    <t xml:space="preserve">Savita Oil Technologies Limited</t>
  </si>
  <si>
    <t xml:space="preserve">INE035D01012</t>
  </si>
  <si>
    <t xml:space="preserve">Laurus Labs Limited</t>
  </si>
  <si>
    <t xml:space="preserve">INE947Q01028</t>
  </si>
  <si>
    <t xml:space="preserve">Oriental Carbon &amp; Chemicals Limited</t>
  </si>
  <si>
    <t xml:space="preserve">INE321D01016</t>
  </si>
  <si>
    <t xml:space="preserve">Orient Paper &amp; Industries Limited</t>
  </si>
  <si>
    <t xml:space="preserve">INE592A01026</t>
  </si>
  <si>
    <t xml:space="preserve">Gokaldas Exports Limited</t>
  </si>
  <si>
    <t xml:space="preserve">INE887G01027</t>
  </si>
  <si>
    <t xml:space="preserve">Nitin Spinners Limited</t>
  </si>
  <si>
    <t xml:space="preserve">Textiles - Cotton</t>
  </si>
  <si>
    <t xml:space="preserve">INE229H01012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PI Industries Limited</t>
  </si>
  <si>
    <t xml:space="preserve">INE603J01030</t>
  </si>
  <si>
    <t xml:space="preserve">Blue Star Limited</t>
  </si>
  <si>
    <t xml:space="preserve">INE472A01039</t>
  </si>
  <si>
    <t xml:space="preserve">Schaeffler India Limited</t>
  </si>
  <si>
    <t xml:space="preserve">INE513A01014</t>
  </si>
  <si>
    <t xml:space="preserve">Adani Ports and Special Economic Zone Limited</t>
  </si>
  <si>
    <t xml:space="preserve">INE742F01042</t>
  </si>
  <si>
    <t xml:space="preserve">Abb Power Products And Systems India Limited</t>
  </si>
  <si>
    <t xml:space="preserve">INE07Y701011</t>
  </si>
  <si>
    <t xml:space="preserve">Name of the Scheme         : L&amp;T Emerging Opportunities Fund - Ser I (A close-ended equity fund predominantly investing in small cap stocks) </t>
  </si>
  <si>
    <t xml:space="preserve">Garware Technical Fibres Limited</t>
  </si>
  <si>
    <t xml:space="preserve">Textiles - Synthetic</t>
  </si>
  <si>
    <t xml:space="preserve">INE276A01018</t>
  </si>
  <si>
    <t xml:space="preserve">Zydus Wellness Limited</t>
  </si>
  <si>
    <t xml:space="preserve">INE768C01010</t>
  </si>
  <si>
    <t xml:space="preserve">Neogen Chemicals Limited</t>
  </si>
  <si>
    <t xml:space="preserve">INE136S01016</t>
  </si>
  <si>
    <t xml:space="preserve">Astra Microwave Products Limited</t>
  </si>
  <si>
    <t xml:space="preserve">Telecom - Equipment &amp; Accessories</t>
  </si>
  <si>
    <t xml:space="preserve">INE386C01029</t>
  </si>
  <si>
    <t xml:space="preserve">Sandhar Technologies Limited</t>
  </si>
  <si>
    <t xml:space="preserve">INE278H01035</t>
  </si>
  <si>
    <t xml:space="preserve">NOCIL Limited</t>
  </si>
  <si>
    <t xml:space="preserve">INE163A01018</t>
  </si>
  <si>
    <t xml:space="preserve">Taj GVK Hotels &amp; Resorts Limited</t>
  </si>
  <si>
    <t xml:space="preserve">INE586B01026</t>
  </si>
  <si>
    <t xml:space="preserve">FDC Limited</t>
  </si>
  <si>
    <t xml:space="preserve">INE258B01022</t>
  </si>
  <si>
    <t xml:space="preserve">Gujarat Ambuja Exports Limited</t>
  </si>
  <si>
    <t xml:space="preserve">INE036B01030</t>
  </si>
  <si>
    <t xml:space="preserve">AksharChem India Limited</t>
  </si>
  <si>
    <t xml:space="preserve">INE542B01011</t>
  </si>
  <si>
    <t xml:space="preserve">Deccan Cements Limited</t>
  </si>
  <si>
    <t xml:space="preserve">INE583C01021</t>
  </si>
  <si>
    <t xml:space="preserve">Sudarshan Chemical Industries Limited</t>
  </si>
  <si>
    <t xml:space="preserve">INE659A01023</t>
  </si>
  <si>
    <t xml:space="preserve">Triveni Turbine Limited</t>
  </si>
  <si>
    <t xml:space="preserve">INE152M01016</t>
  </si>
  <si>
    <t xml:space="preserve">Centum Electronics Limited</t>
  </si>
  <si>
    <t xml:space="preserve">INE320B01020</t>
  </si>
  <si>
    <t xml:space="preserve">Suven Life Sciences Limited</t>
  </si>
  <si>
    <t xml:space="preserve">INE495B01038</t>
  </si>
  <si>
    <t xml:space="preserve">Newgen Software Technologies Limited</t>
  </si>
  <si>
    <t xml:space="preserve">INE619B01017</t>
  </si>
  <si>
    <t xml:space="preserve">Name of the Scheme         : L&amp;T Emerging Opportunities Fund - Ser II (A close-ended equity fund predominantly investing in small cap stocks) </t>
  </si>
  <si>
    <t xml:space="preserve">Apcotex Industries Limited</t>
  </si>
  <si>
    <t xml:space="preserve">INE116A01032</t>
  </si>
  <si>
    <t xml:space="preserve">Greenpanel Industries Limited</t>
  </si>
  <si>
    <t xml:space="preserve">INE08ZM01014</t>
  </si>
  <si>
    <t xml:space="preserve">Control Print Limited</t>
  </si>
  <si>
    <t xml:space="preserve">Hardware</t>
  </si>
  <si>
    <t xml:space="preserve">INE663B01015</t>
  </si>
  <si>
    <t xml:space="preserve">Indian Railway Catering &amp; Tourism Corp Limited</t>
  </si>
  <si>
    <t xml:space="preserve">Services</t>
  </si>
  <si>
    <t xml:space="preserve">INE335Y01012</t>
  </si>
  <si>
    <t xml:space="preserve">Name of the Scheme         : L&amp;T Focused Equity Fund (An Open-ended Equity scheme investing across large cap, mid cap, small cap stocks upto 30 scrips)</t>
  </si>
  <si>
    <t xml:space="preserve">Biocon Limited</t>
  </si>
  <si>
    <t xml:space="preserve">INE376G01013</t>
  </si>
  <si>
    <t xml:space="preserve">Name of the Scheme         : L&amp;T NIFTY 50 INDEX FUND (An Open-ended Equity scheme tracking NIFTY 50 Index )</t>
  </si>
  <si>
    <t xml:space="preserve">Axis Bank Limited</t>
  </si>
  <si>
    <t xml:space="preserve">INE238A01034</t>
  </si>
  <si>
    <t xml:space="preserve">Bajaj Finance Limited</t>
  </si>
  <si>
    <t xml:space="preserve">INE296A01024</t>
  </si>
  <si>
    <t xml:space="preserve">Tech Mahindra Limited</t>
  </si>
  <si>
    <t xml:space="preserve">INE669C01036</t>
  </si>
  <si>
    <t xml:space="preserve">Bajaj Finserv Limited</t>
  </si>
  <si>
    <t xml:space="preserve">INE918I01018</t>
  </si>
  <si>
    <t xml:space="preserve">Wipro Limited</t>
  </si>
  <si>
    <t xml:space="preserve">INE075A01022</t>
  </si>
  <si>
    <t xml:space="preserve">Power Grid Corporation of India Limited</t>
  </si>
  <si>
    <t xml:space="preserve">INE752E01010</t>
  </si>
  <si>
    <t xml:space="preserve">NTPC Limited</t>
  </si>
  <si>
    <t xml:space="preserve">INE733E01010</t>
  </si>
  <si>
    <t xml:space="preserve">Eicher Motors Limited</t>
  </si>
  <si>
    <t xml:space="preserve">INE066A01021</t>
  </si>
  <si>
    <t xml:space="preserve">Oil &amp; Natural Gas Corporation Limited</t>
  </si>
  <si>
    <t xml:space="preserve">Oil</t>
  </si>
  <si>
    <t xml:space="preserve">INE213A01029</t>
  </si>
  <si>
    <t xml:space="preserve">Coal India Limited</t>
  </si>
  <si>
    <t xml:space="preserve">Minerals/Mining</t>
  </si>
  <si>
    <t xml:space="preserve">INE522F01014</t>
  </si>
  <si>
    <t xml:space="preserve">UPL Limited</t>
  </si>
  <si>
    <t xml:space="preserve">INE628A01036</t>
  </si>
  <si>
    <t xml:space="preserve">Indian Oil Corporation Limited</t>
  </si>
  <si>
    <t xml:space="preserve">INE242A01010</t>
  </si>
  <si>
    <t xml:space="preserve">Name of the Scheme         : L&amp;T NIFTY NEXT 50 INDEX FUND (An Open-ended Equity scheme tracking NIFTY NEXT 50 Index )</t>
  </si>
  <si>
    <t xml:space="preserve">Adani Green Energy Limited</t>
  </si>
  <si>
    <t xml:space="preserve">INE364U01010</t>
  </si>
  <si>
    <t xml:space="preserve">Godrej Consumer Products Limited</t>
  </si>
  <si>
    <t xml:space="preserve">INE102D01028</t>
  </si>
  <si>
    <t xml:space="preserve">Bandhan Bank Limited</t>
  </si>
  <si>
    <t xml:space="preserve">INE545U01014</t>
  </si>
  <si>
    <t xml:space="preserve">Aurobindo Pharma Limited</t>
  </si>
  <si>
    <t xml:space="preserve">INE406A01037</t>
  </si>
  <si>
    <t xml:space="preserve">Pidilite Industries Limited</t>
  </si>
  <si>
    <t xml:space="preserve">INE318A01026</t>
  </si>
  <si>
    <t xml:space="preserve">Havells India Limited</t>
  </si>
  <si>
    <t xml:space="preserve">INE176B01034</t>
  </si>
  <si>
    <t xml:space="preserve">Petronet LNG Limited</t>
  </si>
  <si>
    <t xml:space="preserve">INE347G01014</t>
  </si>
  <si>
    <t xml:space="preserve">Bharti Infratel Limited</t>
  </si>
  <si>
    <t xml:space="preserve">INE121J01017</t>
  </si>
  <si>
    <t xml:space="preserve">Motherson Sumi Systems Limited</t>
  </si>
  <si>
    <t xml:space="preserve">INE775A01035</t>
  </si>
  <si>
    <t xml:space="preserve">United Spirits Limited</t>
  </si>
  <si>
    <t xml:space="preserve">INE854D01024</t>
  </si>
  <si>
    <t xml:space="preserve">Piramal Enterprises Limited</t>
  </si>
  <si>
    <t xml:space="preserve">INE140A01024</t>
  </si>
  <si>
    <t xml:space="preserve">Bajaj Holdings &amp; Investment Limited</t>
  </si>
  <si>
    <t xml:space="preserve">INE118A01012</t>
  </si>
  <si>
    <t xml:space="preserve">InterGlobe Aviation Limited</t>
  </si>
  <si>
    <t xml:space="preserve">INE646L01027</t>
  </si>
  <si>
    <t xml:space="preserve">HDFC Asset Management Company Limited</t>
  </si>
  <si>
    <t xml:space="preserve">INE127D01025</t>
  </si>
  <si>
    <t xml:space="preserve">Larsen &amp; Toubro Infotech Limited</t>
  </si>
  <si>
    <t xml:space="preserve">INE214T01019</t>
  </si>
  <si>
    <t xml:space="preserve">Power Finance Corporation Limited</t>
  </si>
  <si>
    <t xml:space="preserve">INE134E01011</t>
  </si>
  <si>
    <t xml:space="preserve">DLF Limited</t>
  </si>
  <si>
    <t xml:space="preserve">INE271C01023</t>
  </si>
  <si>
    <t xml:space="preserve">United Breweries Limited</t>
  </si>
  <si>
    <t xml:space="preserve">INE686F01025</t>
  </si>
  <si>
    <t xml:space="preserve">Cadila Healthcare Limited</t>
  </si>
  <si>
    <t xml:space="preserve">INE010B01027</t>
  </si>
  <si>
    <t xml:space="preserve">Adani Transmission Limited</t>
  </si>
  <si>
    <t xml:space="preserve">INE931S01010</t>
  </si>
  <si>
    <t xml:space="preserve">Procter &amp; Gamble Hygiene and Health Care Limited</t>
  </si>
  <si>
    <t xml:space="preserve">INE179A01014</t>
  </si>
  <si>
    <t xml:space="preserve">NMDC Limited</t>
  </si>
  <si>
    <t xml:space="preserve">INE584A01023</t>
  </si>
  <si>
    <t xml:space="preserve">Bank of Baroda</t>
  </si>
  <si>
    <t xml:space="preserve">INE028A01039</t>
  </si>
  <si>
    <t xml:space="preserve">Hindustan Zinc Limited</t>
  </si>
  <si>
    <t xml:space="preserve">INE267A01025</t>
  </si>
  <si>
    <t xml:space="preserve">Punjab National Bank</t>
  </si>
  <si>
    <t xml:space="preserve">INE160A01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_(* #,##0.0000_);_(* \(#,##0.0000\);_(* \-??_);_(@_)"/>
    <numFmt numFmtId="171" formatCode="0%"/>
    <numFmt numFmtId="172" formatCode="0.000%"/>
    <numFmt numFmtId="173" formatCode="0.00%"/>
    <numFmt numFmtId="174" formatCode="0.00"/>
    <numFmt numFmtId="175" formatCode="0.0000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77"/>
  <sheetViews>
    <sheetView showFormulas="false" showGridLines="false" showRowColHeaders="true" showZeros="true" rightToLeft="false" tabSelected="false" showOutlineSymbols="true" defaultGridColor="true" view="pageBreakPreview" topLeftCell="B64" colorId="64" zoomScale="85" zoomScaleNormal="90" zoomScalePageLayoutView="85" workbookViewId="0">
      <selection pane="topLeft" activeCell="B77" activeCellId="0" sqref="B7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46.1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false" outlineLevel="0" max="7" min="7" style="1" width="15.13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21" t="s">
        <v>10</v>
      </c>
      <c r="C6" s="22"/>
      <c r="D6" s="23"/>
      <c r="E6" s="24"/>
      <c r="F6" s="24"/>
      <c r="G6" s="24"/>
      <c r="H6" s="25"/>
    </row>
    <row r="7" s="26" customFormat="tru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</row>
    <row r="8" customFormat="false" ht="15" hidden="false" customHeight="false" outlineLevel="0" collapsed="false">
      <c r="B8" s="31" t="s">
        <v>12</v>
      </c>
      <c r="C8" s="32" t="s">
        <v>13</v>
      </c>
      <c r="D8" s="33" t="n">
        <v>1079400</v>
      </c>
      <c r="E8" s="34" t="n">
        <v>15552.53</v>
      </c>
      <c r="F8" s="34" t="n">
        <v>6.26</v>
      </c>
      <c r="G8" s="34"/>
      <c r="H8" s="35" t="s">
        <v>14</v>
      </c>
    </row>
    <row r="9" customFormat="false" ht="15" hidden="false" customHeight="false" outlineLevel="0" collapsed="false">
      <c r="B9" s="31" t="s">
        <v>15</v>
      </c>
      <c r="C9" s="32" t="s">
        <v>16</v>
      </c>
      <c r="D9" s="33" t="n">
        <v>637400</v>
      </c>
      <c r="E9" s="34" t="n">
        <v>12300.55</v>
      </c>
      <c r="F9" s="34" t="n">
        <v>4.95</v>
      </c>
      <c r="G9" s="34"/>
      <c r="H9" s="35" t="s">
        <v>17</v>
      </c>
    </row>
    <row r="10" customFormat="false" ht="15" hidden="false" customHeight="false" outlineLevel="0" collapsed="false">
      <c r="B10" s="31" t="s">
        <v>18</v>
      </c>
      <c r="C10" s="32" t="s">
        <v>13</v>
      </c>
      <c r="D10" s="33" t="n">
        <v>2581229</v>
      </c>
      <c r="E10" s="34" t="n">
        <v>12218.25</v>
      </c>
      <c r="F10" s="34" t="n">
        <v>4.91</v>
      </c>
      <c r="G10" s="34"/>
      <c r="H10" s="35" t="s">
        <v>19</v>
      </c>
    </row>
    <row r="11" customFormat="false" ht="15" hidden="false" customHeight="false" outlineLevel="0" collapsed="false">
      <c r="B11" s="31" t="s">
        <v>20</v>
      </c>
      <c r="C11" s="32" t="s">
        <v>21</v>
      </c>
      <c r="D11" s="33" t="n">
        <v>1449800</v>
      </c>
      <c r="E11" s="34" t="n">
        <v>11918.81</v>
      </c>
      <c r="F11" s="34" t="n">
        <v>4.79</v>
      </c>
      <c r="G11" s="34"/>
      <c r="H11" s="35" t="s">
        <v>22</v>
      </c>
    </row>
    <row r="12" customFormat="false" ht="15" hidden="false" customHeight="false" outlineLevel="0" collapsed="false">
      <c r="B12" s="31" t="s">
        <v>23</v>
      </c>
      <c r="C12" s="32" t="s">
        <v>21</v>
      </c>
      <c r="D12" s="33" t="n">
        <v>412000</v>
      </c>
      <c r="E12" s="34" t="n">
        <v>11040.16</v>
      </c>
      <c r="F12" s="34" t="n">
        <v>4.44</v>
      </c>
      <c r="G12" s="34"/>
      <c r="H12" s="35" t="s">
        <v>24</v>
      </c>
    </row>
    <row r="13" customFormat="false" ht="15" hidden="false" customHeight="false" outlineLevel="0" collapsed="false">
      <c r="B13" s="31" t="s">
        <v>25</v>
      </c>
      <c r="C13" s="32" t="s">
        <v>21</v>
      </c>
      <c r="D13" s="33" t="n">
        <v>958000</v>
      </c>
      <c r="E13" s="34" t="n">
        <v>10538</v>
      </c>
      <c r="F13" s="34" t="n">
        <v>4.24</v>
      </c>
      <c r="G13" s="34"/>
      <c r="H13" s="35" t="s">
        <v>26</v>
      </c>
    </row>
    <row r="14" customFormat="false" ht="15" hidden="false" customHeight="false" outlineLevel="0" collapsed="false">
      <c r="B14" s="31" t="s">
        <v>27</v>
      </c>
      <c r="C14" s="32" t="s">
        <v>28</v>
      </c>
      <c r="D14" s="33" t="n">
        <v>436300</v>
      </c>
      <c r="E14" s="34" t="n">
        <v>9844.02</v>
      </c>
      <c r="F14" s="34" t="n">
        <v>3.96</v>
      </c>
      <c r="G14" s="34"/>
      <c r="H14" s="35" t="s">
        <v>29</v>
      </c>
    </row>
    <row r="15" customFormat="false" ht="15" hidden="false" customHeight="false" outlineLevel="0" collapsed="false">
      <c r="B15" s="31" t="s">
        <v>30</v>
      </c>
      <c r="C15" s="32" t="s">
        <v>13</v>
      </c>
      <c r="D15" s="33" t="n">
        <v>428000</v>
      </c>
      <c r="E15" s="34" t="n">
        <v>8162.39</v>
      </c>
      <c r="F15" s="34" t="n">
        <v>3.28</v>
      </c>
      <c r="G15" s="34"/>
      <c r="H15" s="35" t="s">
        <v>31</v>
      </c>
    </row>
    <row r="16" customFormat="false" ht="15" hidden="false" customHeight="false" outlineLevel="0" collapsed="false">
      <c r="B16" s="31" t="s">
        <v>32</v>
      </c>
      <c r="C16" s="32" t="s">
        <v>33</v>
      </c>
      <c r="D16" s="33" t="n">
        <v>813000</v>
      </c>
      <c r="E16" s="34" t="n">
        <v>7253.18</v>
      </c>
      <c r="F16" s="34" t="n">
        <v>2.92</v>
      </c>
      <c r="G16" s="34"/>
      <c r="H16" s="35" t="s">
        <v>34</v>
      </c>
    </row>
    <row r="17" customFormat="false" ht="15" hidden="false" customHeight="false" outlineLevel="0" collapsed="false">
      <c r="B17" s="31" t="s">
        <v>35</v>
      </c>
      <c r="C17" s="32" t="s">
        <v>36</v>
      </c>
      <c r="D17" s="33" t="n">
        <v>4869828</v>
      </c>
      <c r="E17" s="34" t="n">
        <v>7049.08</v>
      </c>
      <c r="F17" s="34" t="n">
        <v>2.84</v>
      </c>
      <c r="G17" s="34"/>
      <c r="H17" s="35" t="s">
        <v>37</v>
      </c>
    </row>
    <row r="18" customFormat="false" ht="15" hidden="false" customHeight="false" outlineLevel="0" collapsed="false">
      <c r="B18" s="31" t="s">
        <v>38</v>
      </c>
      <c r="C18" s="32" t="s">
        <v>39</v>
      </c>
      <c r="D18" s="33" t="n">
        <v>599300</v>
      </c>
      <c r="E18" s="34" t="n">
        <v>6726.54</v>
      </c>
      <c r="F18" s="34" t="n">
        <v>2.71</v>
      </c>
      <c r="G18" s="34"/>
      <c r="H18" s="35" t="s">
        <v>40</v>
      </c>
    </row>
    <row r="19" customFormat="false" ht="15" hidden="false" customHeight="false" outlineLevel="0" collapsed="false">
      <c r="B19" s="31" t="s">
        <v>41</v>
      </c>
      <c r="C19" s="32" t="s">
        <v>42</v>
      </c>
      <c r="D19" s="33" t="n">
        <v>266523</v>
      </c>
      <c r="E19" s="34" t="n">
        <v>6101.24</v>
      </c>
      <c r="F19" s="34" t="n">
        <v>2.45</v>
      </c>
      <c r="G19" s="34"/>
      <c r="H19" s="35" t="s">
        <v>43</v>
      </c>
    </row>
    <row r="20" customFormat="false" ht="15" hidden="false" customHeight="false" outlineLevel="0" collapsed="false">
      <c r="B20" s="31" t="s">
        <v>44</v>
      </c>
      <c r="C20" s="32" t="s">
        <v>45</v>
      </c>
      <c r="D20" s="33" t="n">
        <v>249000</v>
      </c>
      <c r="E20" s="34" t="n">
        <v>5516.1</v>
      </c>
      <c r="F20" s="34" t="n">
        <v>2.22</v>
      </c>
      <c r="G20" s="34"/>
      <c r="H20" s="35" t="s">
        <v>46</v>
      </c>
    </row>
    <row r="21" customFormat="false" ht="15" hidden="false" customHeight="false" outlineLevel="0" collapsed="false">
      <c r="B21" s="31" t="s">
        <v>47</v>
      </c>
      <c r="C21" s="32" t="s">
        <v>28</v>
      </c>
      <c r="D21" s="33" t="n">
        <v>448000</v>
      </c>
      <c r="E21" s="34" t="n">
        <v>5160.96</v>
      </c>
      <c r="F21" s="34" t="n">
        <v>2.08</v>
      </c>
      <c r="G21" s="34"/>
      <c r="H21" s="35" t="s">
        <v>48</v>
      </c>
    </row>
    <row r="22" customFormat="false" ht="15" hidden="false" customHeight="false" outlineLevel="0" collapsed="false">
      <c r="B22" s="31" t="s">
        <v>49</v>
      </c>
      <c r="C22" s="32" t="s">
        <v>50</v>
      </c>
      <c r="D22" s="33" t="n">
        <v>1085000</v>
      </c>
      <c r="E22" s="34" t="n">
        <v>5026.26</v>
      </c>
      <c r="F22" s="34" t="n">
        <v>2.02</v>
      </c>
      <c r="G22" s="34"/>
      <c r="H22" s="35" t="s">
        <v>51</v>
      </c>
    </row>
    <row r="23" customFormat="false" ht="15" hidden="false" customHeight="false" outlineLevel="0" collapsed="false">
      <c r="B23" s="31" t="s">
        <v>52</v>
      </c>
      <c r="C23" s="32" t="s">
        <v>53</v>
      </c>
      <c r="D23" s="33" t="n">
        <v>1415200</v>
      </c>
      <c r="E23" s="34" t="n">
        <v>4956.03</v>
      </c>
      <c r="F23" s="34" t="n">
        <v>1.99</v>
      </c>
      <c r="G23" s="34"/>
      <c r="H23" s="35" t="s">
        <v>54</v>
      </c>
    </row>
    <row r="24" customFormat="false" ht="15" hidden="false" customHeight="false" outlineLevel="0" collapsed="false">
      <c r="B24" s="31" t="s">
        <v>55</v>
      </c>
      <c r="C24" s="32" t="s">
        <v>36</v>
      </c>
      <c r="D24" s="33" t="n">
        <v>95000</v>
      </c>
      <c r="E24" s="34" t="n">
        <v>4849.28</v>
      </c>
      <c r="F24" s="34" t="n">
        <v>1.95</v>
      </c>
      <c r="G24" s="34"/>
      <c r="H24" s="35" t="s">
        <v>56</v>
      </c>
    </row>
    <row r="25" customFormat="false" ht="15" hidden="false" customHeight="false" outlineLevel="0" collapsed="false">
      <c r="B25" s="31" t="s">
        <v>57</v>
      </c>
      <c r="C25" s="32" t="s">
        <v>36</v>
      </c>
      <c r="D25" s="33" t="n">
        <v>58594</v>
      </c>
      <c r="E25" s="34" t="n">
        <v>4844.17</v>
      </c>
      <c r="F25" s="34" t="n">
        <v>1.95</v>
      </c>
      <c r="G25" s="34"/>
      <c r="H25" s="35" t="s">
        <v>58</v>
      </c>
    </row>
    <row r="26" customFormat="false" ht="15" hidden="false" customHeight="false" outlineLevel="0" collapsed="false">
      <c r="B26" s="31" t="s">
        <v>59</v>
      </c>
      <c r="C26" s="32" t="s">
        <v>45</v>
      </c>
      <c r="D26" s="33" t="n">
        <v>224700</v>
      </c>
      <c r="E26" s="34" t="n">
        <v>4804.54</v>
      </c>
      <c r="F26" s="34" t="n">
        <v>1.93</v>
      </c>
      <c r="G26" s="34"/>
      <c r="H26" s="35" t="s">
        <v>60</v>
      </c>
    </row>
    <row r="27" customFormat="false" ht="15" hidden="false" customHeight="false" outlineLevel="0" collapsed="false">
      <c r="B27" s="31" t="s">
        <v>61</v>
      </c>
      <c r="C27" s="32" t="s">
        <v>33</v>
      </c>
      <c r="D27" s="33" t="n">
        <v>18800</v>
      </c>
      <c r="E27" s="34" t="n">
        <v>4569.59</v>
      </c>
      <c r="F27" s="34" t="n">
        <v>1.84</v>
      </c>
      <c r="G27" s="34"/>
      <c r="H27" s="35" t="s">
        <v>62</v>
      </c>
    </row>
    <row r="28" customFormat="false" ht="15" hidden="false" customHeight="false" outlineLevel="0" collapsed="false">
      <c r="B28" s="31" t="s">
        <v>63</v>
      </c>
      <c r="C28" s="32" t="s">
        <v>64</v>
      </c>
      <c r="D28" s="33" t="n">
        <v>279600</v>
      </c>
      <c r="E28" s="34" t="n">
        <v>4560.14</v>
      </c>
      <c r="F28" s="34" t="n">
        <v>1.83</v>
      </c>
      <c r="G28" s="34"/>
      <c r="H28" s="35" t="s">
        <v>65</v>
      </c>
    </row>
    <row r="29" customFormat="false" ht="15" hidden="false" customHeight="false" outlineLevel="0" collapsed="false">
      <c r="B29" s="31" t="s">
        <v>66</v>
      </c>
      <c r="C29" s="32" t="s">
        <v>36</v>
      </c>
      <c r="D29" s="33" t="n">
        <v>87000</v>
      </c>
      <c r="E29" s="34" t="n">
        <v>4201.19</v>
      </c>
      <c r="F29" s="34" t="n">
        <v>1.69</v>
      </c>
      <c r="G29" s="34"/>
      <c r="H29" s="35" t="s">
        <v>67</v>
      </c>
    </row>
    <row r="30" customFormat="false" ht="15" hidden="false" customHeight="false" outlineLevel="0" collapsed="false">
      <c r="B30" s="31" t="s">
        <v>68</v>
      </c>
      <c r="C30" s="32" t="s">
        <v>36</v>
      </c>
      <c r="D30" s="33" t="n">
        <v>155000</v>
      </c>
      <c r="E30" s="34" t="n">
        <v>4053.41</v>
      </c>
      <c r="F30" s="34" t="n">
        <v>1.63</v>
      </c>
      <c r="G30" s="34"/>
      <c r="H30" s="35" t="s">
        <v>69</v>
      </c>
    </row>
    <row r="31" customFormat="false" ht="15" hidden="false" customHeight="false" outlineLevel="0" collapsed="false">
      <c r="B31" s="31" t="s">
        <v>70</v>
      </c>
      <c r="C31" s="32" t="s">
        <v>53</v>
      </c>
      <c r="D31" s="33" t="n">
        <v>667900</v>
      </c>
      <c r="E31" s="34" t="n">
        <v>3856.12</v>
      </c>
      <c r="F31" s="34" t="n">
        <v>1.55</v>
      </c>
      <c r="G31" s="34"/>
      <c r="H31" s="35" t="s">
        <v>71</v>
      </c>
    </row>
    <row r="32" customFormat="false" ht="15" hidden="false" customHeight="false" outlineLevel="0" collapsed="false">
      <c r="B32" s="31" t="s">
        <v>72</v>
      </c>
      <c r="C32" s="32" t="s">
        <v>45</v>
      </c>
      <c r="D32" s="33" t="n">
        <v>253000</v>
      </c>
      <c r="E32" s="34" t="n">
        <v>3829.66</v>
      </c>
      <c r="F32" s="34" t="n">
        <v>1.54</v>
      </c>
      <c r="G32" s="34"/>
      <c r="H32" s="35" t="s">
        <v>73</v>
      </c>
    </row>
    <row r="33" customFormat="false" ht="15" hidden="false" customHeight="false" outlineLevel="0" collapsed="false">
      <c r="B33" s="31" t="s">
        <v>74</v>
      </c>
      <c r="C33" s="32" t="s">
        <v>75</v>
      </c>
      <c r="D33" s="33" t="n">
        <v>53600</v>
      </c>
      <c r="E33" s="34" t="n">
        <v>3771.19</v>
      </c>
      <c r="F33" s="34" t="n">
        <v>1.52</v>
      </c>
      <c r="G33" s="34"/>
      <c r="H33" s="35" t="s">
        <v>76</v>
      </c>
    </row>
    <row r="34" customFormat="false" ht="15" hidden="false" customHeight="false" outlineLevel="0" collapsed="false">
      <c r="B34" s="31" t="s">
        <v>77</v>
      </c>
      <c r="C34" s="32" t="s">
        <v>64</v>
      </c>
      <c r="D34" s="33" t="n">
        <v>193515</v>
      </c>
      <c r="E34" s="34" t="n">
        <v>3592.32</v>
      </c>
      <c r="F34" s="34" t="n">
        <v>1.44</v>
      </c>
      <c r="G34" s="34"/>
      <c r="H34" s="35" t="s">
        <v>78</v>
      </c>
    </row>
    <row r="35" customFormat="false" ht="15" hidden="false" customHeight="false" outlineLevel="0" collapsed="false">
      <c r="B35" s="31" t="s">
        <v>79</v>
      </c>
      <c r="C35" s="32" t="s">
        <v>45</v>
      </c>
      <c r="D35" s="33" t="n">
        <v>1736000</v>
      </c>
      <c r="E35" s="34" t="n">
        <v>3361.76</v>
      </c>
      <c r="F35" s="34" t="n">
        <v>1.35</v>
      </c>
      <c r="G35" s="34"/>
      <c r="H35" s="35" t="s">
        <v>80</v>
      </c>
    </row>
    <row r="36" customFormat="false" ht="15" hidden="false" customHeight="false" outlineLevel="0" collapsed="false">
      <c r="B36" s="31" t="s">
        <v>81</v>
      </c>
      <c r="C36" s="32" t="s">
        <v>13</v>
      </c>
      <c r="D36" s="33" t="n">
        <v>1360000</v>
      </c>
      <c r="E36" s="34" t="n">
        <v>3321.8</v>
      </c>
      <c r="F36" s="34" t="n">
        <v>1.34</v>
      </c>
      <c r="G36" s="34"/>
      <c r="H36" s="35" t="s">
        <v>82</v>
      </c>
    </row>
    <row r="37" customFormat="false" ht="15" hidden="false" customHeight="false" outlineLevel="0" collapsed="false">
      <c r="B37" s="31" t="s">
        <v>83</v>
      </c>
      <c r="C37" s="32" t="s">
        <v>84</v>
      </c>
      <c r="D37" s="33" t="n">
        <v>381196</v>
      </c>
      <c r="E37" s="34" t="n">
        <v>3139.53</v>
      </c>
      <c r="F37" s="34" t="n">
        <v>1.26</v>
      </c>
      <c r="G37" s="34"/>
      <c r="H37" s="35" t="s">
        <v>85</v>
      </c>
    </row>
    <row r="38" customFormat="false" ht="15" hidden="false" customHeight="false" outlineLevel="0" collapsed="false">
      <c r="B38" s="31" t="s">
        <v>86</v>
      </c>
      <c r="C38" s="32" t="s">
        <v>64</v>
      </c>
      <c r="D38" s="33" t="n">
        <v>975697</v>
      </c>
      <c r="E38" s="34" t="n">
        <v>3012.95</v>
      </c>
      <c r="F38" s="34" t="n">
        <v>1.21</v>
      </c>
      <c r="G38" s="34"/>
      <c r="H38" s="35" t="s">
        <v>87</v>
      </c>
    </row>
    <row r="39" customFormat="false" ht="15" hidden="false" customHeight="false" outlineLevel="0" collapsed="false">
      <c r="B39" s="31" t="s">
        <v>88</v>
      </c>
      <c r="C39" s="32" t="s">
        <v>75</v>
      </c>
      <c r="D39" s="33" t="n">
        <v>94000</v>
      </c>
      <c r="E39" s="34" t="n">
        <v>2922.32</v>
      </c>
      <c r="F39" s="34" t="n">
        <v>1.18</v>
      </c>
      <c r="G39" s="34"/>
      <c r="H39" s="35" t="s">
        <v>89</v>
      </c>
    </row>
    <row r="40" customFormat="false" ht="15" hidden="false" customHeight="false" outlineLevel="0" collapsed="false">
      <c r="B40" s="31" t="s">
        <v>90</v>
      </c>
      <c r="C40" s="32" t="s">
        <v>75</v>
      </c>
      <c r="D40" s="33" t="n">
        <v>1594400</v>
      </c>
      <c r="E40" s="34" t="n">
        <v>2875.5</v>
      </c>
      <c r="F40" s="34" t="n">
        <v>1.16</v>
      </c>
      <c r="G40" s="34"/>
      <c r="H40" s="35" t="s">
        <v>91</v>
      </c>
    </row>
    <row r="41" customFormat="false" ht="15" hidden="false" customHeight="false" outlineLevel="0" collapsed="false">
      <c r="B41" s="31" t="s">
        <v>92</v>
      </c>
      <c r="C41" s="32" t="s">
        <v>45</v>
      </c>
      <c r="D41" s="33" t="n">
        <v>650000</v>
      </c>
      <c r="E41" s="34" t="n">
        <v>2862.28</v>
      </c>
      <c r="F41" s="34" t="n">
        <v>1.15</v>
      </c>
      <c r="G41" s="34"/>
      <c r="H41" s="35" t="s">
        <v>93</v>
      </c>
    </row>
    <row r="42" customFormat="false" ht="15" hidden="false" customHeight="false" outlineLevel="0" collapsed="false">
      <c r="B42" s="31" t="s">
        <v>94</v>
      </c>
      <c r="C42" s="32" t="s">
        <v>28</v>
      </c>
      <c r="D42" s="33" t="n">
        <v>707039</v>
      </c>
      <c r="E42" s="34" t="n">
        <v>2748.26</v>
      </c>
      <c r="F42" s="34" t="n">
        <v>1.11</v>
      </c>
      <c r="G42" s="34"/>
      <c r="H42" s="35" t="s">
        <v>95</v>
      </c>
    </row>
    <row r="43" customFormat="false" ht="15" hidden="false" customHeight="false" outlineLevel="0" collapsed="false">
      <c r="B43" s="31" t="s">
        <v>96</v>
      </c>
      <c r="C43" s="32" t="s">
        <v>21</v>
      </c>
      <c r="D43" s="33" t="n">
        <v>204090</v>
      </c>
      <c r="E43" s="34" t="n">
        <v>2685.21</v>
      </c>
      <c r="F43" s="34" t="n">
        <v>1.08</v>
      </c>
      <c r="G43" s="34"/>
      <c r="H43" s="35" t="s">
        <v>97</v>
      </c>
    </row>
    <row r="44" customFormat="false" ht="15" hidden="false" customHeight="false" outlineLevel="0" collapsed="false">
      <c r="B44" s="31" t="s">
        <v>98</v>
      </c>
      <c r="C44" s="32" t="s">
        <v>28</v>
      </c>
      <c r="D44" s="33" t="n">
        <v>180000</v>
      </c>
      <c r="E44" s="34" t="n">
        <v>2612.52</v>
      </c>
      <c r="F44" s="34" t="n">
        <v>1.05</v>
      </c>
      <c r="G44" s="34"/>
      <c r="H44" s="35" t="s">
        <v>99</v>
      </c>
    </row>
    <row r="45" customFormat="false" ht="15" hidden="false" customHeight="false" outlineLevel="0" collapsed="false">
      <c r="B45" s="31" t="s">
        <v>100</v>
      </c>
      <c r="C45" s="32" t="s">
        <v>36</v>
      </c>
      <c r="D45" s="33" t="n">
        <v>484700</v>
      </c>
      <c r="E45" s="34" t="n">
        <v>2479.97</v>
      </c>
      <c r="F45" s="34" t="n">
        <v>1</v>
      </c>
      <c r="G45" s="34"/>
      <c r="H45" s="35" t="s">
        <v>101</v>
      </c>
    </row>
    <row r="46" customFormat="false" ht="15" hidden="false" customHeight="false" outlineLevel="0" collapsed="false">
      <c r="B46" s="31" t="s">
        <v>102</v>
      </c>
      <c r="C46" s="32" t="s">
        <v>45</v>
      </c>
      <c r="D46" s="33" t="n">
        <v>61000</v>
      </c>
      <c r="E46" s="34" t="n">
        <v>2219.15</v>
      </c>
      <c r="F46" s="34" t="n">
        <v>0.89</v>
      </c>
      <c r="G46" s="34"/>
      <c r="H46" s="35" t="s">
        <v>103</v>
      </c>
    </row>
    <row r="47" customFormat="false" ht="15" hidden="false" customHeight="false" outlineLevel="0" collapsed="false">
      <c r="B47" s="31" t="s">
        <v>104</v>
      </c>
      <c r="C47" s="32" t="s">
        <v>21</v>
      </c>
      <c r="D47" s="33" t="n">
        <v>51347</v>
      </c>
      <c r="E47" s="34" t="n">
        <v>2211.18</v>
      </c>
      <c r="F47" s="34" t="n">
        <v>0.89</v>
      </c>
      <c r="G47" s="34"/>
      <c r="H47" s="35" t="s">
        <v>105</v>
      </c>
    </row>
    <row r="48" customFormat="false" ht="15" hidden="false" customHeight="false" outlineLevel="0" collapsed="false">
      <c r="B48" s="31" t="s">
        <v>106</v>
      </c>
      <c r="C48" s="32" t="s">
        <v>53</v>
      </c>
      <c r="D48" s="33" t="n">
        <v>1005800</v>
      </c>
      <c r="E48" s="34" t="n">
        <v>1930.13</v>
      </c>
      <c r="F48" s="34" t="n">
        <v>0.78</v>
      </c>
      <c r="G48" s="34"/>
      <c r="H48" s="35" t="s">
        <v>107</v>
      </c>
    </row>
    <row r="49" customFormat="false" ht="15" hidden="false" customHeight="false" outlineLevel="0" collapsed="false">
      <c r="B49" s="31" t="s">
        <v>108</v>
      </c>
      <c r="C49" s="32" t="s">
        <v>21</v>
      </c>
      <c r="D49" s="33" t="n">
        <v>60800</v>
      </c>
      <c r="E49" s="34" t="n">
        <v>1848.41</v>
      </c>
      <c r="F49" s="34" t="n">
        <v>0.74</v>
      </c>
      <c r="G49" s="34"/>
      <c r="H49" s="35" t="s">
        <v>109</v>
      </c>
    </row>
    <row r="50" customFormat="false" ht="15" hidden="false" customHeight="false" outlineLevel="0" collapsed="false">
      <c r="B50" s="31" t="s">
        <v>110</v>
      </c>
      <c r="C50" s="32" t="s">
        <v>33</v>
      </c>
      <c r="D50" s="33" t="n">
        <v>37575</v>
      </c>
      <c r="E50" s="34" t="n">
        <v>1804.35</v>
      </c>
      <c r="F50" s="34" t="n">
        <v>0.73</v>
      </c>
      <c r="G50" s="34"/>
      <c r="H50" s="35" t="s">
        <v>111</v>
      </c>
    </row>
    <row r="51" customFormat="false" ht="15" hidden="false" customHeight="false" outlineLevel="0" collapsed="false">
      <c r="B51" s="31" t="s">
        <v>112</v>
      </c>
      <c r="C51" s="32" t="s">
        <v>113</v>
      </c>
      <c r="D51" s="33" t="n">
        <v>1647400</v>
      </c>
      <c r="E51" s="34" t="n">
        <v>1691.06</v>
      </c>
      <c r="F51" s="34" t="n">
        <v>0.68</v>
      </c>
      <c r="G51" s="34"/>
      <c r="H51" s="35" t="s">
        <v>114</v>
      </c>
    </row>
    <row r="52" customFormat="false" ht="15" hidden="false" customHeight="false" outlineLevel="0" collapsed="false">
      <c r="B52" s="31" t="s">
        <v>115</v>
      </c>
      <c r="C52" s="32" t="s">
        <v>113</v>
      </c>
      <c r="D52" s="33" t="n">
        <v>605556</v>
      </c>
      <c r="E52" s="34" t="n">
        <v>1549.32</v>
      </c>
      <c r="F52" s="34" t="n">
        <v>0.62</v>
      </c>
      <c r="G52" s="34"/>
      <c r="H52" s="35" t="s">
        <v>116</v>
      </c>
    </row>
    <row r="53" customFormat="false" ht="15" hidden="false" customHeight="false" outlineLevel="0" collapsed="false">
      <c r="B53" s="31" t="s">
        <v>117</v>
      </c>
      <c r="C53" s="32" t="s">
        <v>39</v>
      </c>
      <c r="D53" s="33" t="n">
        <v>1963047</v>
      </c>
      <c r="E53" s="34" t="n">
        <v>1523.32</v>
      </c>
      <c r="F53" s="34" t="n">
        <v>0.61</v>
      </c>
      <c r="G53" s="34"/>
      <c r="H53" s="35" t="s">
        <v>118</v>
      </c>
    </row>
    <row r="54" customFormat="false" ht="15" hidden="false" customHeight="false" outlineLevel="0" collapsed="false">
      <c r="B54" s="31" t="s">
        <v>119</v>
      </c>
      <c r="C54" s="32" t="s">
        <v>120</v>
      </c>
      <c r="D54" s="33" t="n">
        <v>817445</v>
      </c>
      <c r="E54" s="34" t="n">
        <v>1312</v>
      </c>
      <c r="F54" s="34" t="n">
        <v>0.53</v>
      </c>
      <c r="G54" s="34"/>
      <c r="H54" s="35" t="s">
        <v>121</v>
      </c>
    </row>
    <row r="55" customFormat="false" ht="15" hidden="false" customHeight="false" outlineLevel="0" collapsed="false">
      <c r="B55" s="31" t="s">
        <v>122</v>
      </c>
      <c r="C55" s="32" t="s">
        <v>75</v>
      </c>
      <c r="D55" s="33" t="n">
        <v>172900</v>
      </c>
      <c r="E55" s="34" t="n">
        <v>1248.34</v>
      </c>
      <c r="F55" s="34" t="n">
        <v>0.5</v>
      </c>
      <c r="G55" s="34"/>
      <c r="H55" s="35" t="s">
        <v>123</v>
      </c>
    </row>
    <row r="56" customFormat="false" ht="15" hidden="false" customHeight="false" outlineLevel="0" collapsed="false">
      <c r="B56" s="31" t="s">
        <v>124</v>
      </c>
      <c r="C56" s="32" t="s">
        <v>53</v>
      </c>
      <c r="D56" s="33" t="n">
        <v>458481</v>
      </c>
      <c r="E56" s="34" t="n">
        <v>1188.84</v>
      </c>
      <c r="F56" s="34" t="n">
        <v>0.48</v>
      </c>
      <c r="G56" s="34"/>
      <c r="H56" s="35" t="s">
        <v>125</v>
      </c>
    </row>
    <row r="57" customFormat="false" ht="15" hidden="false" customHeight="false" outlineLevel="0" collapsed="false">
      <c r="B57" s="31" t="s">
        <v>126</v>
      </c>
      <c r="C57" s="32" t="s">
        <v>13</v>
      </c>
      <c r="D57" s="33" t="n">
        <v>1303878</v>
      </c>
      <c r="E57" s="34" t="n">
        <v>879.47</v>
      </c>
      <c r="F57" s="34" t="n">
        <v>0.35</v>
      </c>
      <c r="G57" s="34"/>
      <c r="H57" s="35" t="s">
        <v>127</v>
      </c>
    </row>
    <row r="58" customFormat="false" ht="15" hidden="false" customHeight="false" outlineLevel="0" collapsed="false">
      <c r="B58" s="31" t="s">
        <v>128</v>
      </c>
      <c r="C58" s="32" t="s">
        <v>21</v>
      </c>
      <c r="D58" s="33" t="n">
        <v>71167</v>
      </c>
      <c r="E58" s="34" t="n">
        <v>849.27</v>
      </c>
      <c r="F58" s="34" t="n">
        <v>0.34</v>
      </c>
      <c r="G58" s="34"/>
      <c r="H58" s="35" t="s">
        <v>129</v>
      </c>
    </row>
    <row r="59" customFormat="false" ht="15" hidden="false" customHeight="false" outlineLevel="0" collapsed="false">
      <c r="B59" s="31" t="s">
        <v>130</v>
      </c>
      <c r="C59" s="32" t="s">
        <v>131</v>
      </c>
      <c r="D59" s="33" t="n">
        <v>239141</v>
      </c>
      <c r="E59" s="34" t="n">
        <v>834.6</v>
      </c>
      <c r="F59" s="34" t="n">
        <v>0.34</v>
      </c>
      <c r="G59" s="34"/>
      <c r="H59" s="35" t="s">
        <v>132</v>
      </c>
    </row>
    <row r="60" customFormat="false" ht="15" hidden="false" customHeight="false" outlineLevel="0" collapsed="false">
      <c r="B60" s="31" t="s">
        <v>133</v>
      </c>
      <c r="C60" s="32" t="s">
        <v>39</v>
      </c>
      <c r="D60" s="33" t="n">
        <v>309286</v>
      </c>
      <c r="E60" s="34" t="n">
        <v>667.28</v>
      </c>
      <c r="F60" s="34" t="n">
        <v>0.27</v>
      </c>
      <c r="G60" s="34"/>
      <c r="H60" s="35" t="s">
        <v>134</v>
      </c>
    </row>
    <row r="61" customFormat="false" ht="15" hidden="false" customHeight="false" outlineLevel="0" collapsed="false">
      <c r="B61" s="31" t="s">
        <v>135</v>
      </c>
      <c r="C61" s="32" t="s">
        <v>136</v>
      </c>
      <c r="D61" s="33" t="n">
        <v>20122</v>
      </c>
      <c r="E61" s="34" t="n">
        <v>166.68</v>
      </c>
      <c r="F61" s="34" t="n">
        <v>0.07</v>
      </c>
      <c r="G61" s="34"/>
      <c r="H61" s="35" t="s">
        <v>137</v>
      </c>
    </row>
    <row r="62" customFormat="false" ht="15" hidden="false" customHeight="false" outlineLevel="0" collapsed="false">
      <c r="B62" s="31" t="s">
        <v>138</v>
      </c>
      <c r="C62" s="32" t="s">
        <v>64</v>
      </c>
      <c r="D62" s="33" t="n">
        <v>4388</v>
      </c>
      <c r="E62" s="34" t="n">
        <v>61.51</v>
      </c>
      <c r="F62" s="34" t="n">
        <v>0.02</v>
      </c>
      <c r="G62" s="34"/>
      <c r="H62" s="35" t="s">
        <v>139</v>
      </c>
    </row>
    <row r="63" customFormat="false" ht="15" hidden="false" customHeight="false" outlineLevel="0" collapsed="false">
      <c r="B63" s="31" t="s">
        <v>140</v>
      </c>
      <c r="C63" s="32" t="s">
        <v>141</v>
      </c>
      <c r="D63" s="33" t="n">
        <v>11300</v>
      </c>
      <c r="E63" s="34" t="n">
        <v>31.36</v>
      </c>
      <c r="F63" s="34" t="n">
        <v>0.01</v>
      </c>
      <c r="G63" s="34"/>
      <c r="H63" s="35" t="s">
        <v>142</v>
      </c>
    </row>
    <row r="64" customFormat="false" ht="15" hidden="false" customHeight="false" outlineLevel="0" collapsed="false">
      <c r="B64" s="31" t="s">
        <v>143</v>
      </c>
      <c r="C64" s="32" t="s">
        <v>64</v>
      </c>
      <c r="D64" s="33" t="n">
        <v>4030</v>
      </c>
      <c r="E64" s="34" t="n">
        <v>14.51</v>
      </c>
      <c r="F64" s="34" t="n">
        <v>0.01</v>
      </c>
      <c r="G64" s="34"/>
      <c r="H64" s="35" t="s">
        <v>144</v>
      </c>
    </row>
    <row r="65" customFormat="false" ht="15" hidden="false" customHeight="false" outlineLevel="0" collapsed="false">
      <c r="B65" s="31" t="s">
        <v>145</v>
      </c>
      <c r="C65" s="32" t="s">
        <v>146</v>
      </c>
      <c r="D65" s="33" t="n">
        <v>2000</v>
      </c>
      <c r="E65" s="34" t="n">
        <v>8.12</v>
      </c>
      <c r="F65" s="36" t="s">
        <v>147</v>
      </c>
      <c r="G65" s="34"/>
      <c r="H65" s="35" t="s">
        <v>148</v>
      </c>
    </row>
    <row r="66" customFormat="false" ht="15" hidden="false" customHeight="false" outlineLevel="0" collapsed="false">
      <c r="B66" s="31" t="s">
        <v>149</v>
      </c>
      <c r="C66" s="32" t="s">
        <v>36</v>
      </c>
      <c r="D66" s="33" t="n">
        <v>100</v>
      </c>
      <c r="E66" s="34" t="n">
        <v>0.89</v>
      </c>
      <c r="F66" s="36" t="s">
        <v>147</v>
      </c>
      <c r="G66" s="34"/>
      <c r="H66" s="35" t="s">
        <v>150</v>
      </c>
    </row>
    <row r="67" s="37" customFormat="true" ht="15" hidden="false" customHeight="false" outlineLevel="0" collapsed="false">
      <c r="B67" s="38" t="s">
        <v>151</v>
      </c>
      <c r="C67" s="27"/>
      <c r="D67" s="39"/>
      <c r="E67" s="40" t="n">
        <f aca="false">SUM(E8:E66)</f>
        <v>240357.6</v>
      </c>
      <c r="F67" s="40" t="n">
        <f aca="false">SUM(F8:F66)</f>
        <v>96.68</v>
      </c>
      <c r="G67" s="41"/>
      <c r="H67" s="35"/>
      <c r="I67" s="1"/>
    </row>
    <row r="68" customFormat="false" ht="15" hidden="false" customHeight="false" outlineLevel="0" collapsed="false">
      <c r="B68" s="27" t="s">
        <v>152</v>
      </c>
      <c r="C68" s="32"/>
      <c r="D68" s="33"/>
      <c r="E68" s="34"/>
      <c r="F68" s="34"/>
      <c r="G68" s="34"/>
      <c r="H68" s="35"/>
    </row>
    <row r="69" customFormat="false" ht="15" hidden="false" customHeight="false" outlineLevel="0" collapsed="false">
      <c r="B69" s="27" t="s">
        <v>11</v>
      </c>
      <c r="C69" s="32"/>
      <c r="D69" s="33"/>
      <c r="E69" s="34"/>
      <c r="F69" s="34"/>
      <c r="G69" s="34"/>
      <c r="H69" s="35"/>
    </row>
    <row r="70" customFormat="false" ht="15" hidden="false" customHeight="false" outlineLevel="0" collapsed="false">
      <c r="B70" s="32" t="s">
        <v>153</v>
      </c>
      <c r="C70" s="32" t="s">
        <v>154</v>
      </c>
      <c r="D70" s="33" t="n">
        <v>1995000</v>
      </c>
      <c r="E70" s="34" t="n">
        <v>77.81</v>
      </c>
      <c r="F70" s="34" t="n">
        <v>0.03</v>
      </c>
      <c r="G70" s="34"/>
      <c r="H70" s="35" t="s">
        <v>155</v>
      </c>
    </row>
    <row r="71" s="37" customFormat="true" ht="15" hidden="false" customHeight="false" outlineLevel="0" collapsed="false">
      <c r="B71" s="38" t="s">
        <v>151</v>
      </c>
      <c r="C71" s="27"/>
      <c r="D71" s="39"/>
      <c r="E71" s="40" t="n">
        <f aca="false">SUM(E70:E70)</f>
        <v>77.81</v>
      </c>
      <c r="F71" s="40" t="n">
        <f aca="false">SUM(F70:F70)</f>
        <v>0.03</v>
      </c>
      <c r="G71" s="41"/>
      <c r="H71" s="42"/>
      <c r="I71" s="1"/>
    </row>
    <row r="72" s="37" customFormat="true" ht="15" hidden="false" customHeight="false" outlineLevel="0" collapsed="false">
      <c r="B72" s="27" t="s">
        <v>156</v>
      </c>
      <c r="C72" s="27"/>
      <c r="D72" s="39"/>
      <c r="E72" s="41"/>
      <c r="F72" s="41"/>
      <c r="G72" s="41"/>
      <c r="H72" s="42"/>
      <c r="I72" s="1"/>
    </row>
    <row r="73" customFormat="false" ht="15" hidden="false" customHeight="false" outlineLevel="0" collapsed="false">
      <c r="B73" s="38" t="s">
        <v>157</v>
      </c>
      <c r="C73" s="32"/>
      <c r="D73" s="43"/>
      <c r="E73" s="34" t="n">
        <v>11089.69</v>
      </c>
      <c r="F73" s="34" t="n">
        <v>4.46</v>
      </c>
      <c r="G73" s="34"/>
      <c r="H73" s="44"/>
    </row>
    <row r="74" customFormat="false" ht="15" hidden="false" customHeight="false" outlineLevel="0" collapsed="false">
      <c r="B74" s="38" t="s">
        <v>158</v>
      </c>
      <c r="C74" s="32"/>
      <c r="D74" s="45"/>
      <c r="E74" s="46" t="n">
        <v>-2886.14</v>
      </c>
      <c r="F74" s="34" t="n">
        <v>-1.17</v>
      </c>
      <c r="G74" s="34"/>
      <c r="H74" s="47"/>
    </row>
    <row r="75" s="37" customFormat="true" ht="15" hidden="false" customHeight="false" outlineLevel="0" collapsed="false">
      <c r="B75" s="48" t="s">
        <v>159</v>
      </c>
      <c r="C75" s="49"/>
      <c r="D75" s="50"/>
      <c r="E75" s="51" t="n">
        <f aca="false">E74+E73+E67+E71</f>
        <v>248638.96</v>
      </c>
      <c r="F75" s="52" t="n">
        <f aca="false">F74+F73+F71+F67</f>
        <v>100</v>
      </c>
      <c r="G75" s="53"/>
      <c r="H75" s="54"/>
      <c r="I75" s="1"/>
    </row>
    <row r="76" s="37" customFormat="true" ht="15" hidden="false" customHeight="false" outlineLevel="0" collapsed="false">
      <c r="B76" s="55" t="s">
        <v>160</v>
      </c>
      <c r="C76" s="56"/>
      <c r="D76" s="57"/>
      <c r="E76" s="58"/>
      <c r="F76" s="59"/>
      <c r="G76" s="59"/>
      <c r="H76" s="60"/>
      <c r="I76" s="1"/>
    </row>
    <row r="77" s="37" customFormat="true" ht="15" hidden="false" customHeight="false" outlineLevel="0" collapsed="false">
      <c r="B77" s="61" t="s">
        <v>161</v>
      </c>
      <c r="C77" s="56"/>
      <c r="D77" s="57"/>
      <c r="E77" s="58"/>
      <c r="F77" s="59"/>
      <c r="G77" s="59"/>
      <c r="H77" s="60"/>
      <c r="I77" s="1"/>
    </row>
  </sheetData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68"/>
  <sheetViews>
    <sheetView showFormulas="false" showGridLines="false" showRowColHeaders="true" showZeros="true" rightToLeft="false" tabSelected="false" showOutlineSymbols="true" defaultGridColor="true" view="pageBreakPreview" topLeftCell="B55" colorId="64" zoomScale="80" zoomScaleNormal="85" zoomScalePageLayoutView="80" workbookViewId="0">
      <selection pane="topLeft" activeCell="B67" activeCellId="0" sqref="B67"/>
    </sheetView>
  </sheetViews>
  <sheetFormatPr defaultColWidth="9.13671875" defaultRowHeight="1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26" width="10.28"/>
    <col collapsed="false" customWidth="false" hidden="false" outlineLevel="0" max="257" min="10" style="26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5" hidden="false" customHeight="false" outlineLevel="0" collapsed="false">
      <c r="B2" s="3" t="s">
        <v>508</v>
      </c>
      <c r="C2" s="4"/>
      <c r="D2" s="8"/>
      <c r="E2" s="4"/>
      <c r="F2" s="4"/>
      <c r="G2" s="4"/>
      <c r="H2" s="8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9"/>
    </row>
    <row r="5" customFormat="false" ht="35.1" hidden="false" customHeight="true" outlineLevel="0" collapsed="false">
      <c r="B5" s="16" t="s">
        <v>3</v>
      </c>
      <c r="C5" s="16" t="s">
        <v>4</v>
      </c>
      <c r="D5" s="62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</row>
    <row r="8" customFormat="false" ht="15" hidden="false" customHeight="false" outlineLevel="0" collapsed="false">
      <c r="B8" s="32" t="s">
        <v>253</v>
      </c>
      <c r="C8" s="116" t="s">
        <v>207</v>
      </c>
      <c r="D8" s="33" t="n">
        <v>88000</v>
      </c>
      <c r="E8" s="34" t="n">
        <v>2364.65</v>
      </c>
      <c r="F8" s="117" t="n">
        <v>4.88</v>
      </c>
      <c r="G8" s="90"/>
      <c r="H8" s="63" t="s">
        <v>254</v>
      </c>
      <c r="I8" s="109"/>
      <c r="K8" s="118"/>
    </row>
    <row r="9" customFormat="false" ht="15" hidden="false" customHeight="false" outlineLevel="0" collapsed="false">
      <c r="B9" s="32" t="s">
        <v>509</v>
      </c>
      <c r="C9" s="32" t="s">
        <v>510</v>
      </c>
      <c r="D9" s="33" t="n">
        <v>84000</v>
      </c>
      <c r="E9" s="34" t="n">
        <v>1870.72</v>
      </c>
      <c r="F9" s="117" t="n">
        <v>3.86</v>
      </c>
      <c r="G9" s="90"/>
      <c r="H9" s="63" t="s">
        <v>511</v>
      </c>
      <c r="I9" s="109"/>
      <c r="K9" s="118"/>
    </row>
    <row r="10" customFormat="false" ht="15" hidden="false" customHeight="false" outlineLevel="0" collapsed="false">
      <c r="B10" s="32" t="s">
        <v>512</v>
      </c>
      <c r="C10" s="32" t="s">
        <v>45</v>
      </c>
      <c r="D10" s="33" t="n">
        <v>97300</v>
      </c>
      <c r="E10" s="34" t="n">
        <v>1813.82</v>
      </c>
      <c r="F10" s="117" t="n">
        <v>3.74</v>
      </c>
      <c r="G10" s="90"/>
      <c r="H10" s="63" t="s">
        <v>513</v>
      </c>
      <c r="I10" s="109"/>
      <c r="K10" s="118"/>
    </row>
    <row r="11" customFormat="false" ht="15" hidden="false" customHeight="false" outlineLevel="0" collapsed="false">
      <c r="B11" s="32" t="s">
        <v>514</v>
      </c>
      <c r="C11" s="32" t="s">
        <v>207</v>
      </c>
      <c r="D11" s="33" t="n">
        <v>267948</v>
      </c>
      <c r="E11" s="34" t="n">
        <v>1690.08</v>
      </c>
      <c r="F11" s="117" t="n">
        <v>3.49</v>
      </c>
      <c r="G11" s="90"/>
      <c r="H11" s="63" t="s">
        <v>515</v>
      </c>
      <c r="I11" s="109"/>
      <c r="K11" s="118"/>
    </row>
    <row r="12" customFormat="false" ht="15" hidden="false" customHeight="false" outlineLevel="0" collapsed="false">
      <c r="B12" s="32" t="s">
        <v>410</v>
      </c>
      <c r="C12" s="32" t="s">
        <v>207</v>
      </c>
      <c r="D12" s="33" t="n">
        <v>143318</v>
      </c>
      <c r="E12" s="34" t="n">
        <v>1688.07</v>
      </c>
      <c r="F12" s="117" t="n">
        <v>3.48</v>
      </c>
      <c r="G12" s="90"/>
      <c r="H12" s="63" t="s">
        <v>411</v>
      </c>
      <c r="I12" s="109"/>
      <c r="K12" s="118"/>
    </row>
    <row r="13" customFormat="false" ht="15" hidden="false" customHeight="false" outlineLevel="0" collapsed="false">
      <c r="B13" s="32" t="s">
        <v>128</v>
      </c>
      <c r="C13" s="32" t="s">
        <v>21</v>
      </c>
      <c r="D13" s="33" t="n">
        <v>141200</v>
      </c>
      <c r="E13" s="34" t="n">
        <v>1685.01</v>
      </c>
      <c r="F13" s="117" t="n">
        <v>3.47</v>
      </c>
      <c r="G13" s="90"/>
      <c r="H13" s="63" t="s">
        <v>129</v>
      </c>
      <c r="I13" s="109"/>
      <c r="K13" s="118"/>
    </row>
    <row r="14" customFormat="false" ht="15" hidden="false" customHeight="false" outlineLevel="0" collapsed="false">
      <c r="B14" s="32" t="s">
        <v>288</v>
      </c>
      <c r="C14" s="32" t="s">
        <v>36</v>
      </c>
      <c r="D14" s="33" t="n">
        <v>424000</v>
      </c>
      <c r="E14" s="34" t="n">
        <v>1683.07</v>
      </c>
      <c r="F14" s="117" t="n">
        <v>3.47</v>
      </c>
      <c r="G14" s="90"/>
      <c r="H14" s="63" t="s">
        <v>289</v>
      </c>
      <c r="I14" s="109"/>
      <c r="K14" s="118"/>
    </row>
    <row r="15" customFormat="false" ht="15" hidden="false" customHeight="false" outlineLevel="0" collapsed="false">
      <c r="B15" s="32" t="s">
        <v>257</v>
      </c>
      <c r="C15" s="32" t="s">
        <v>207</v>
      </c>
      <c r="D15" s="33" t="n">
        <v>142800</v>
      </c>
      <c r="E15" s="34" t="n">
        <v>1649.77</v>
      </c>
      <c r="F15" s="117" t="n">
        <v>3.4</v>
      </c>
      <c r="G15" s="90"/>
      <c r="H15" s="63" t="s">
        <v>258</v>
      </c>
      <c r="I15" s="109"/>
      <c r="K15" s="118"/>
    </row>
    <row r="16" customFormat="false" ht="15" hidden="false" customHeight="false" outlineLevel="0" collapsed="false">
      <c r="B16" s="32" t="s">
        <v>187</v>
      </c>
      <c r="C16" s="32" t="s">
        <v>53</v>
      </c>
      <c r="D16" s="33" t="n">
        <v>86995</v>
      </c>
      <c r="E16" s="34" t="n">
        <v>1469.78</v>
      </c>
      <c r="F16" s="117" t="n">
        <v>3.03</v>
      </c>
      <c r="G16" s="90"/>
      <c r="H16" s="63" t="s">
        <v>188</v>
      </c>
      <c r="I16" s="109"/>
      <c r="K16" s="118"/>
    </row>
    <row r="17" customFormat="false" ht="15" hidden="false" customHeight="false" outlineLevel="0" collapsed="false">
      <c r="B17" s="32" t="s">
        <v>447</v>
      </c>
      <c r="C17" s="95" t="s">
        <v>131</v>
      </c>
      <c r="D17" s="33" t="n">
        <v>38000</v>
      </c>
      <c r="E17" s="34" t="n">
        <v>1449.53</v>
      </c>
      <c r="F17" s="117" t="n">
        <v>2.99</v>
      </c>
      <c r="G17" s="90"/>
      <c r="H17" s="63" t="s">
        <v>448</v>
      </c>
      <c r="I17" s="109"/>
      <c r="K17" s="118"/>
    </row>
    <row r="18" customFormat="false" ht="15" hidden="false" customHeight="false" outlineLevel="0" collapsed="false">
      <c r="B18" s="32" t="s">
        <v>385</v>
      </c>
      <c r="C18" s="32" t="s">
        <v>28</v>
      </c>
      <c r="D18" s="33" t="n">
        <v>87500</v>
      </c>
      <c r="E18" s="34" t="n">
        <v>1413.08</v>
      </c>
      <c r="F18" s="117" t="n">
        <v>2.91</v>
      </c>
      <c r="G18" s="90"/>
      <c r="H18" s="63" t="s">
        <v>386</v>
      </c>
      <c r="I18" s="109"/>
      <c r="K18" s="118"/>
    </row>
    <row r="19" customFormat="false" ht="15" hidden="false" customHeight="false" outlineLevel="0" collapsed="false">
      <c r="B19" s="32" t="s">
        <v>484</v>
      </c>
      <c r="C19" s="32" t="s">
        <v>36</v>
      </c>
      <c r="D19" s="33" t="n">
        <v>377500</v>
      </c>
      <c r="E19" s="34" t="n">
        <v>1196.11</v>
      </c>
      <c r="F19" s="117" t="n">
        <v>2.47</v>
      </c>
      <c r="G19" s="90"/>
      <c r="H19" s="63" t="s">
        <v>485</v>
      </c>
      <c r="I19" s="109"/>
      <c r="K19" s="118"/>
    </row>
    <row r="20" customFormat="false" ht="15" hidden="false" customHeight="false" outlineLevel="0" collapsed="false">
      <c r="B20" s="32" t="s">
        <v>389</v>
      </c>
      <c r="C20" s="32" t="s">
        <v>21</v>
      </c>
      <c r="D20" s="33" t="n">
        <v>576000</v>
      </c>
      <c r="E20" s="34" t="n">
        <v>1138.18</v>
      </c>
      <c r="F20" s="117" t="n">
        <v>2.35</v>
      </c>
      <c r="G20" s="90"/>
      <c r="H20" s="63" t="s">
        <v>390</v>
      </c>
      <c r="I20" s="109"/>
      <c r="K20" s="118"/>
    </row>
    <row r="21" customFormat="false" ht="15" hidden="false" customHeight="false" outlineLevel="0" collapsed="false">
      <c r="B21" s="32" t="s">
        <v>63</v>
      </c>
      <c r="C21" s="32" t="s">
        <v>64</v>
      </c>
      <c r="D21" s="33" t="n">
        <v>65158</v>
      </c>
      <c r="E21" s="34" t="n">
        <v>1062.69</v>
      </c>
      <c r="F21" s="117" t="n">
        <v>2.19</v>
      </c>
      <c r="G21" s="90"/>
      <c r="H21" s="63" t="s">
        <v>65</v>
      </c>
      <c r="I21" s="109"/>
      <c r="K21" s="118"/>
    </row>
    <row r="22" customFormat="false" ht="15" hidden="false" customHeight="false" outlineLevel="0" collapsed="false">
      <c r="B22" s="32" t="s">
        <v>178</v>
      </c>
      <c r="C22" s="32" t="s">
        <v>179</v>
      </c>
      <c r="D22" s="33" t="n">
        <v>122741</v>
      </c>
      <c r="E22" s="34" t="n">
        <v>988.68</v>
      </c>
      <c r="F22" s="117" t="n">
        <v>2.04</v>
      </c>
      <c r="G22" s="90"/>
      <c r="H22" s="63" t="s">
        <v>180</v>
      </c>
      <c r="I22" s="109"/>
      <c r="K22" s="118"/>
    </row>
    <row r="23" customFormat="false" ht="15" hidden="false" customHeight="false" outlineLevel="0" collapsed="false">
      <c r="B23" s="32" t="s">
        <v>338</v>
      </c>
      <c r="C23" s="32" t="s">
        <v>64</v>
      </c>
      <c r="D23" s="33" t="n">
        <v>151190</v>
      </c>
      <c r="E23" s="34" t="n">
        <v>904.19</v>
      </c>
      <c r="F23" s="117" t="n">
        <v>1.86</v>
      </c>
      <c r="G23" s="90"/>
      <c r="H23" s="63" t="s">
        <v>339</v>
      </c>
      <c r="I23" s="109"/>
      <c r="K23" s="118"/>
    </row>
    <row r="24" customFormat="false" ht="15" hidden="false" customHeight="false" outlineLevel="0" collapsed="false">
      <c r="B24" s="32" t="s">
        <v>336</v>
      </c>
      <c r="C24" s="32" t="s">
        <v>146</v>
      </c>
      <c r="D24" s="33" t="n">
        <v>918700</v>
      </c>
      <c r="E24" s="34" t="n">
        <v>888.38</v>
      </c>
      <c r="F24" s="117" t="n">
        <v>1.83</v>
      </c>
      <c r="G24" s="90"/>
      <c r="H24" s="63" t="s">
        <v>337</v>
      </c>
      <c r="I24" s="109"/>
      <c r="K24" s="118"/>
    </row>
    <row r="25" customFormat="false" ht="15" hidden="false" customHeight="false" outlineLevel="0" collapsed="false">
      <c r="B25" s="32" t="s">
        <v>349</v>
      </c>
      <c r="C25" s="95" t="s">
        <v>64</v>
      </c>
      <c r="D25" s="33" t="n">
        <v>255800</v>
      </c>
      <c r="E25" s="34" t="n">
        <v>887.5</v>
      </c>
      <c r="F25" s="117" t="n">
        <v>1.83</v>
      </c>
      <c r="G25" s="90"/>
      <c r="H25" s="63" t="s">
        <v>350</v>
      </c>
      <c r="I25" s="109"/>
      <c r="K25" s="118"/>
    </row>
    <row r="26" customFormat="false" ht="15" hidden="false" customHeight="false" outlineLevel="0" collapsed="false">
      <c r="B26" s="32" t="s">
        <v>486</v>
      </c>
      <c r="C26" s="119" t="s">
        <v>207</v>
      </c>
      <c r="D26" s="33" t="n">
        <v>100000</v>
      </c>
      <c r="E26" s="34" t="n">
        <v>856.45</v>
      </c>
      <c r="F26" s="117" t="n">
        <v>1.77</v>
      </c>
      <c r="G26" s="90"/>
      <c r="H26" s="63" t="s">
        <v>487</v>
      </c>
      <c r="I26" s="109"/>
      <c r="K26" s="118"/>
    </row>
    <row r="27" customFormat="false" ht="15" hidden="false" customHeight="false" outlineLevel="0" collapsed="false">
      <c r="B27" s="32" t="s">
        <v>478</v>
      </c>
      <c r="C27" s="32" t="s">
        <v>64</v>
      </c>
      <c r="D27" s="33" t="n">
        <v>200796</v>
      </c>
      <c r="E27" s="34" t="n">
        <v>853.18</v>
      </c>
      <c r="F27" s="117" t="n">
        <v>1.76</v>
      </c>
      <c r="G27" s="90"/>
      <c r="H27" s="63" t="s">
        <v>479</v>
      </c>
      <c r="I27" s="109"/>
      <c r="K27" s="118"/>
    </row>
    <row r="28" customFormat="false" ht="15" hidden="false" customHeight="false" outlineLevel="0" collapsed="false">
      <c r="B28" s="32" t="s">
        <v>516</v>
      </c>
      <c r="C28" s="32" t="s">
        <v>517</v>
      </c>
      <c r="D28" s="33" t="n">
        <v>728200</v>
      </c>
      <c r="E28" s="34" t="n">
        <v>817.04</v>
      </c>
      <c r="F28" s="117" t="n">
        <v>1.68</v>
      </c>
      <c r="G28" s="90"/>
      <c r="H28" s="63" t="s">
        <v>518</v>
      </c>
      <c r="I28" s="109"/>
      <c r="K28" s="118"/>
    </row>
    <row r="29" customFormat="false" ht="15" hidden="false" customHeight="false" outlineLevel="0" collapsed="false">
      <c r="B29" s="32" t="s">
        <v>519</v>
      </c>
      <c r="C29" s="32" t="s">
        <v>84</v>
      </c>
      <c r="D29" s="33" t="n">
        <v>288930</v>
      </c>
      <c r="E29" s="34" t="n">
        <v>776.21</v>
      </c>
      <c r="F29" s="117" t="n">
        <v>1.6</v>
      </c>
      <c r="G29" s="90"/>
      <c r="H29" s="63" t="s">
        <v>520</v>
      </c>
      <c r="I29" s="109"/>
      <c r="K29" s="118"/>
    </row>
    <row r="30" customFormat="false" ht="15" hidden="false" customHeight="false" outlineLevel="0" collapsed="false">
      <c r="B30" s="32" t="s">
        <v>419</v>
      </c>
      <c r="C30" s="32" t="s">
        <v>64</v>
      </c>
      <c r="D30" s="33" t="n">
        <v>116892</v>
      </c>
      <c r="E30" s="34" t="n">
        <v>737.41</v>
      </c>
      <c r="F30" s="117" t="n">
        <v>1.52</v>
      </c>
      <c r="G30" s="90"/>
      <c r="H30" s="63" t="s">
        <v>420</v>
      </c>
      <c r="I30" s="109"/>
      <c r="K30" s="118"/>
    </row>
    <row r="31" customFormat="false" ht="15" hidden="false" customHeight="false" outlineLevel="0" collapsed="false">
      <c r="B31" s="32" t="s">
        <v>94</v>
      </c>
      <c r="C31" s="32" t="s">
        <v>28</v>
      </c>
      <c r="D31" s="33" t="n">
        <v>162000</v>
      </c>
      <c r="E31" s="34" t="n">
        <v>629.69</v>
      </c>
      <c r="F31" s="117" t="n">
        <v>1.3</v>
      </c>
      <c r="G31" s="90"/>
      <c r="H31" s="63" t="s">
        <v>95</v>
      </c>
      <c r="I31" s="109"/>
      <c r="K31" s="118"/>
    </row>
    <row r="32" customFormat="false" ht="15" hidden="false" customHeight="false" outlineLevel="0" collapsed="false">
      <c r="B32" s="32" t="s">
        <v>460</v>
      </c>
      <c r="C32" s="32" t="s">
        <v>75</v>
      </c>
      <c r="D32" s="33" t="n">
        <v>31460</v>
      </c>
      <c r="E32" s="34" t="n">
        <v>604.76</v>
      </c>
      <c r="F32" s="117" t="n">
        <v>1.25</v>
      </c>
      <c r="G32" s="90"/>
      <c r="H32" s="63" t="s">
        <v>461</v>
      </c>
      <c r="I32" s="109"/>
      <c r="K32" s="118"/>
    </row>
    <row r="33" customFormat="false" ht="15" hidden="false" customHeight="false" outlineLevel="0" collapsed="false">
      <c r="B33" s="32" t="s">
        <v>185</v>
      </c>
      <c r="C33" s="32" t="s">
        <v>28</v>
      </c>
      <c r="D33" s="33" t="n">
        <v>331622</v>
      </c>
      <c r="E33" s="34" t="n">
        <v>596.42</v>
      </c>
      <c r="F33" s="117" t="n">
        <v>1.23</v>
      </c>
      <c r="G33" s="90"/>
      <c r="H33" s="63" t="s">
        <v>186</v>
      </c>
      <c r="I33" s="109"/>
      <c r="K33" s="118"/>
    </row>
    <row r="34" customFormat="false" ht="15" hidden="false" customHeight="false" outlineLevel="0" collapsed="false">
      <c r="B34" s="32" t="s">
        <v>355</v>
      </c>
      <c r="C34" s="32" t="s">
        <v>39</v>
      </c>
      <c r="D34" s="33" t="n">
        <v>280000</v>
      </c>
      <c r="E34" s="34" t="n">
        <v>592.76</v>
      </c>
      <c r="F34" s="117" t="n">
        <v>1.22</v>
      </c>
      <c r="G34" s="90"/>
      <c r="H34" s="63" t="s">
        <v>356</v>
      </c>
      <c r="I34" s="109"/>
      <c r="K34" s="118"/>
    </row>
    <row r="35" customFormat="false" ht="15" hidden="false" customHeight="false" outlineLevel="0" collapsed="false">
      <c r="B35" s="32" t="s">
        <v>278</v>
      </c>
      <c r="C35" s="32" t="s">
        <v>204</v>
      </c>
      <c r="D35" s="33" t="n">
        <v>207800</v>
      </c>
      <c r="E35" s="34" t="n">
        <v>592.44</v>
      </c>
      <c r="F35" s="117" t="n">
        <v>1.22</v>
      </c>
      <c r="G35" s="90"/>
      <c r="H35" s="63" t="s">
        <v>279</v>
      </c>
      <c r="I35" s="109"/>
      <c r="K35" s="118"/>
    </row>
    <row r="36" customFormat="false" ht="15" hidden="false" customHeight="false" outlineLevel="0" collapsed="false">
      <c r="B36" s="32" t="s">
        <v>280</v>
      </c>
      <c r="C36" s="32" t="s">
        <v>84</v>
      </c>
      <c r="D36" s="33" t="n">
        <v>309500</v>
      </c>
      <c r="E36" s="34" t="n">
        <v>572.11</v>
      </c>
      <c r="F36" s="117" t="n">
        <v>1.18</v>
      </c>
      <c r="G36" s="90"/>
      <c r="H36" s="63" t="s">
        <v>281</v>
      </c>
      <c r="I36" s="109"/>
      <c r="K36" s="118"/>
    </row>
    <row r="37" customFormat="false" ht="15" hidden="false" customHeight="false" outlineLevel="0" collapsed="false">
      <c r="B37" s="32" t="s">
        <v>383</v>
      </c>
      <c r="C37" s="32" t="s">
        <v>28</v>
      </c>
      <c r="D37" s="33" t="n">
        <v>31167</v>
      </c>
      <c r="E37" s="34" t="n">
        <v>544.43</v>
      </c>
      <c r="F37" s="117" t="n">
        <v>1.12</v>
      </c>
      <c r="G37" s="90"/>
      <c r="H37" s="63" t="s">
        <v>384</v>
      </c>
      <c r="I37" s="109"/>
      <c r="K37" s="118"/>
    </row>
    <row r="38" customFormat="false" ht="15" hidden="false" customHeight="false" outlineLevel="0" collapsed="false">
      <c r="B38" s="32" t="s">
        <v>521</v>
      </c>
      <c r="C38" s="32" t="s">
        <v>207</v>
      </c>
      <c r="D38" s="33" t="n">
        <v>378900</v>
      </c>
      <c r="E38" s="34" t="n">
        <v>533.87</v>
      </c>
      <c r="F38" s="117" t="n">
        <v>1.1</v>
      </c>
      <c r="G38" s="90"/>
      <c r="H38" s="63" t="s">
        <v>522</v>
      </c>
      <c r="I38" s="109"/>
      <c r="K38" s="118"/>
    </row>
    <row r="39" customFormat="false" ht="15" hidden="false" customHeight="false" outlineLevel="0" collapsed="false">
      <c r="B39" s="32" t="s">
        <v>458</v>
      </c>
      <c r="C39" s="32" t="s">
        <v>64</v>
      </c>
      <c r="D39" s="33" t="n">
        <v>132341</v>
      </c>
      <c r="E39" s="34" t="n">
        <v>497.54</v>
      </c>
      <c r="F39" s="117" t="n">
        <v>1.03</v>
      </c>
      <c r="G39" s="90"/>
      <c r="H39" s="63" t="s">
        <v>459</v>
      </c>
      <c r="I39" s="109"/>
      <c r="K39" s="118"/>
    </row>
    <row r="40" customFormat="false" ht="15" hidden="false" customHeight="false" outlineLevel="0" collapsed="false">
      <c r="B40" s="32" t="s">
        <v>203</v>
      </c>
      <c r="C40" s="32" t="s">
        <v>204</v>
      </c>
      <c r="D40" s="33" t="n">
        <v>170000</v>
      </c>
      <c r="E40" s="34" t="n">
        <v>476.17</v>
      </c>
      <c r="F40" s="117" t="n">
        <v>0.98</v>
      </c>
      <c r="G40" s="90"/>
      <c r="H40" s="63" t="s">
        <v>205</v>
      </c>
      <c r="I40" s="109"/>
      <c r="K40" s="118"/>
    </row>
    <row r="41" customFormat="false" ht="15" hidden="false" customHeight="false" outlineLevel="0" collapsed="false">
      <c r="B41" s="32" t="s">
        <v>523</v>
      </c>
      <c r="C41" s="32" t="s">
        <v>274</v>
      </c>
      <c r="D41" s="33" t="n">
        <v>330500</v>
      </c>
      <c r="E41" s="34" t="n">
        <v>465.01</v>
      </c>
      <c r="F41" s="117" t="n">
        <v>0.96</v>
      </c>
      <c r="G41" s="90"/>
      <c r="H41" s="63" t="s">
        <v>524</v>
      </c>
      <c r="I41" s="109"/>
      <c r="K41" s="118"/>
    </row>
    <row r="42" customFormat="false" ht="15" hidden="false" customHeight="false" outlineLevel="0" collapsed="false">
      <c r="B42" s="32" t="s">
        <v>452</v>
      </c>
      <c r="C42" s="32" t="s">
        <v>84</v>
      </c>
      <c r="D42" s="33" t="n">
        <v>757570</v>
      </c>
      <c r="E42" s="34" t="n">
        <v>426.51</v>
      </c>
      <c r="F42" s="117" t="n">
        <v>0.88</v>
      </c>
      <c r="G42" s="90"/>
      <c r="H42" s="63" t="s">
        <v>453</v>
      </c>
      <c r="I42" s="109"/>
      <c r="K42" s="118"/>
    </row>
    <row r="43" customFormat="false" ht="15" hidden="false" customHeight="false" outlineLevel="0" collapsed="false">
      <c r="B43" s="32" t="s">
        <v>119</v>
      </c>
      <c r="C43" s="32" t="s">
        <v>120</v>
      </c>
      <c r="D43" s="33" t="n">
        <v>264200</v>
      </c>
      <c r="E43" s="34" t="n">
        <v>424.04</v>
      </c>
      <c r="F43" s="117" t="n">
        <v>0.87</v>
      </c>
      <c r="G43" s="90"/>
      <c r="H43" s="63" t="s">
        <v>121</v>
      </c>
      <c r="I43" s="109"/>
      <c r="K43" s="118"/>
    </row>
    <row r="44" customFormat="false" ht="15" hidden="false" customHeight="false" outlineLevel="0" collapsed="false">
      <c r="B44" s="32" t="s">
        <v>249</v>
      </c>
      <c r="C44" s="32" t="s">
        <v>207</v>
      </c>
      <c r="D44" s="33" t="n">
        <v>49000</v>
      </c>
      <c r="E44" s="34" t="n">
        <v>423.9</v>
      </c>
      <c r="F44" s="117" t="n">
        <v>0.87</v>
      </c>
      <c r="G44" s="90"/>
      <c r="H44" s="63" t="s">
        <v>250</v>
      </c>
      <c r="I44" s="109"/>
      <c r="K44" s="118"/>
    </row>
    <row r="45" customFormat="false" ht="15" hidden="false" customHeight="false" outlineLevel="0" collapsed="false">
      <c r="B45" s="32" t="s">
        <v>525</v>
      </c>
      <c r="C45" s="32" t="s">
        <v>36</v>
      </c>
      <c r="D45" s="33" t="n">
        <v>121590</v>
      </c>
      <c r="E45" s="34" t="n">
        <v>417.6</v>
      </c>
      <c r="F45" s="117" t="n">
        <v>0.86</v>
      </c>
      <c r="G45" s="90"/>
      <c r="H45" s="63" t="s">
        <v>526</v>
      </c>
      <c r="I45" s="109"/>
      <c r="K45" s="118"/>
    </row>
    <row r="46" customFormat="false" ht="15" hidden="false" customHeight="false" outlineLevel="0" collapsed="false">
      <c r="B46" s="32" t="s">
        <v>400</v>
      </c>
      <c r="C46" s="32" t="s">
        <v>28</v>
      </c>
      <c r="D46" s="33" t="n">
        <v>90000</v>
      </c>
      <c r="E46" s="34" t="n">
        <v>403.7</v>
      </c>
      <c r="F46" s="117" t="n">
        <v>0.83</v>
      </c>
      <c r="G46" s="90"/>
      <c r="H46" s="63" t="s">
        <v>401</v>
      </c>
      <c r="I46" s="109"/>
      <c r="K46" s="118"/>
    </row>
    <row r="47" customFormat="false" ht="15" hidden="false" customHeight="false" outlineLevel="0" collapsed="false">
      <c r="B47" s="32" t="s">
        <v>284</v>
      </c>
      <c r="C47" s="32" t="s">
        <v>16</v>
      </c>
      <c r="D47" s="33" t="n">
        <v>317500</v>
      </c>
      <c r="E47" s="34" t="n">
        <v>398.15</v>
      </c>
      <c r="F47" s="117" t="n">
        <v>0.82</v>
      </c>
      <c r="G47" s="90"/>
      <c r="H47" s="63" t="s">
        <v>285</v>
      </c>
      <c r="I47" s="109"/>
      <c r="K47" s="118"/>
    </row>
    <row r="48" customFormat="false" ht="15" hidden="false" customHeight="false" outlineLevel="0" collapsed="false">
      <c r="B48" s="32" t="s">
        <v>527</v>
      </c>
      <c r="C48" s="32" t="s">
        <v>45</v>
      </c>
      <c r="D48" s="33" t="n">
        <v>289952</v>
      </c>
      <c r="E48" s="34" t="n">
        <v>350.7</v>
      </c>
      <c r="F48" s="117" t="n">
        <v>0.72</v>
      </c>
      <c r="G48" s="90"/>
      <c r="H48" s="63" t="s">
        <v>528</v>
      </c>
      <c r="I48" s="109"/>
      <c r="K48" s="118"/>
    </row>
    <row r="49" customFormat="false" ht="15" hidden="false" customHeight="false" outlineLevel="0" collapsed="false">
      <c r="B49" s="32" t="s">
        <v>313</v>
      </c>
      <c r="C49" s="32" t="s">
        <v>45</v>
      </c>
      <c r="D49" s="33" t="n">
        <v>15351</v>
      </c>
      <c r="E49" s="34" t="n">
        <v>330.51</v>
      </c>
      <c r="F49" s="117" t="n">
        <v>0.68</v>
      </c>
      <c r="G49" s="90"/>
      <c r="H49" s="63" t="s">
        <v>314</v>
      </c>
      <c r="I49" s="109"/>
      <c r="K49" s="118"/>
    </row>
    <row r="50" customFormat="false" ht="15" hidden="false" customHeight="false" outlineLevel="0" collapsed="false">
      <c r="B50" s="32" t="s">
        <v>197</v>
      </c>
      <c r="C50" s="32" t="s">
        <v>84</v>
      </c>
      <c r="D50" s="33" t="n">
        <v>19000</v>
      </c>
      <c r="E50" s="34" t="n">
        <v>296.06</v>
      </c>
      <c r="F50" s="117" t="n">
        <v>0.61</v>
      </c>
      <c r="G50" s="90"/>
      <c r="H50" s="63" t="s">
        <v>198</v>
      </c>
      <c r="I50" s="109"/>
      <c r="K50" s="118"/>
    </row>
    <row r="51" customFormat="false" ht="15" hidden="false" customHeight="false" outlineLevel="0" collapsed="false">
      <c r="B51" s="32" t="s">
        <v>353</v>
      </c>
      <c r="C51" s="32" t="s">
        <v>131</v>
      </c>
      <c r="D51" s="33" t="n">
        <v>115000</v>
      </c>
      <c r="E51" s="34" t="n">
        <v>294.06</v>
      </c>
      <c r="F51" s="117" t="n">
        <v>0.61</v>
      </c>
      <c r="G51" s="90"/>
      <c r="H51" s="63" t="s">
        <v>354</v>
      </c>
      <c r="I51" s="109"/>
      <c r="K51" s="118"/>
    </row>
    <row r="52" customFormat="false" ht="15" hidden="false" customHeight="false" outlineLevel="0" collapsed="false">
      <c r="B52" s="32" t="s">
        <v>529</v>
      </c>
      <c r="C52" s="32" t="s">
        <v>207</v>
      </c>
      <c r="D52" s="33" t="n">
        <v>127888</v>
      </c>
      <c r="E52" s="34" t="n">
        <v>270.87</v>
      </c>
      <c r="F52" s="117" t="n">
        <v>0.56</v>
      </c>
      <c r="G52" s="90"/>
      <c r="H52" s="63" t="s">
        <v>530</v>
      </c>
      <c r="I52" s="109"/>
      <c r="K52" s="118"/>
    </row>
    <row r="53" customFormat="false" ht="15" hidden="false" customHeight="false" outlineLevel="0" collapsed="false">
      <c r="B53" s="32" t="s">
        <v>531</v>
      </c>
      <c r="C53" s="32" t="s">
        <v>33</v>
      </c>
      <c r="D53" s="33" t="n">
        <v>75098</v>
      </c>
      <c r="E53" s="34" t="n">
        <v>258.83</v>
      </c>
      <c r="F53" s="117" t="n">
        <v>0.53</v>
      </c>
      <c r="G53" s="90"/>
      <c r="H53" s="63" t="s">
        <v>532</v>
      </c>
      <c r="I53" s="109"/>
      <c r="K53" s="118"/>
    </row>
    <row r="54" customFormat="false" ht="15" hidden="false" customHeight="false" outlineLevel="0" collapsed="false">
      <c r="B54" s="32" t="s">
        <v>533</v>
      </c>
      <c r="C54" s="32" t="s">
        <v>207</v>
      </c>
      <c r="D54" s="33" t="n">
        <v>46074</v>
      </c>
      <c r="E54" s="34" t="n">
        <v>216.82</v>
      </c>
      <c r="F54" s="117" t="n">
        <v>0.45</v>
      </c>
      <c r="G54" s="90"/>
      <c r="H54" s="63" t="s">
        <v>534</v>
      </c>
      <c r="I54" s="109"/>
      <c r="K54" s="118"/>
    </row>
    <row r="55" customFormat="false" ht="15" hidden="false" customHeight="false" outlineLevel="0" collapsed="false">
      <c r="B55" s="32" t="s">
        <v>535</v>
      </c>
      <c r="C55" s="119" t="s">
        <v>131</v>
      </c>
      <c r="D55" s="33" t="n">
        <v>273779</v>
      </c>
      <c r="E55" s="34" t="n">
        <v>204.1</v>
      </c>
      <c r="F55" s="117" t="n">
        <v>0.42</v>
      </c>
      <c r="G55" s="90"/>
      <c r="H55" s="63" t="s">
        <v>536</v>
      </c>
      <c r="I55" s="109"/>
      <c r="K55" s="118"/>
    </row>
    <row r="56" customFormat="false" ht="15" hidden="false" customHeight="false" outlineLevel="0" collapsed="false">
      <c r="B56" s="32" t="s">
        <v>412</v>
      </c>
      <c r="C56" s="32" t="s">
        <v>274</v>
      </c>
      <c r="D56" s="33" t="n">
        <v>174195</v>
      </c>
      <c r="E56" s="34" t="n">
        <v>156.51</v>
      </c>
      <c r="F56" s="117" t="n">
        <v>0.32</v>
      </c>
      <c r="G56" s="90"/>
      <c r="H56" s="63" t="s">
        <v>413</v>
      </c>
      <c r="I56" s="109"/>
      <c r="K56" s="118"/>
    </row>
    <row r="57" customFormat="false" ht="15" hidden="false" customHeight="false" outlineLevel="0" collapsed="false">
      <c r="B57" s="32" t="s">
        <v>488</v>
      </c>
      <c r="C57" s="32" t="s">
        <v>120</v>
      </c>
      <c r="D57" s="33" t="n">
        <v>668507</v>
      </c>
      <c r="E57" s="34" t="n">
        <v>122.34</v>
      </c>
      <c r="F57" s="117" t="n">
        <v>0.25</v>
      </c>
      <c r="G57" s="90"/>
      <c r="H57" s="63" t="s">
        <v>489</v>
      </c>
      <c r="I57" s="109"/>
      <c r="K57" s="118"/>
    </row>
    <row r="58" customFormat="false" ht="15" hidden="false" customHeight="false" outlineLevel="0" collapsed="false">
      <c r="B58" s="32" t="s">
        <v>537</v>
      </c>
      <c r="C58" s="32" t="s">
        <v>131</v>
      </c>
      <c r="D58" s="33" t="n">
        <v>30080</v>
      </c>
      <c r="E58" s="34" t="n">
        <v>93.94</v>
      </c>
      <c r="F58" s="117" t="n">
        <v>0.19</v>
      </c>
      <c r="G58" s="90"/>
      <c r="H58" s="63" t="s">
        <v>538</v>
      </c>
      <c r="I58" s="109"/>
      <c r="K58" s="118"/>
    </row>
    <row r="59" customFormat="false" ht="15" hidden="false" customHeight="false" outlineLevel="0" collapsed="false">
      <c r="B59" s="32" t="s">
        <v>327</v>
      </c>
      <c r="C59" s="32" t="s">
        <v>204</v>
      </c>
      <c r="D59" s="33" t="n">
        <v>36789</v>
      </c>
      <c r="E59" s="34" t="n">
        <v>65.25</v>
      </c>
      <c r="F59" s="117" t="n">
        <v>0.13</v>
      </c>
      <c r="G59" s="90"/>
      <c r="H59" s="63" t="s">
        <v>328</v>
      </c>
      <c r="I59" s="109"/>
      <c r="K59" s="118"/>
    </row>
    <row r="60" customFormat="false" ht="15" hidden="false" customHeight="false" outlineLevel="0" collapsed="false">
      <c r="B60" s="32" t="s">
        <v>539</v>
      </c>
      <c r="C60" s="32" t="s">
        <v>36</v>
      </c>
      <c r="D60" s="33" t="n">
        <v>81166</v>
      </c>
      <c r="E60" s="34" t="n">
        <v>37.7</v>
      </c>
      <c r="F60" s="117" t="n">
        <v>0.08</v>
      </c>
      <c r="G60" s="90"/>
      <c r="H60" s="63" t="s">
        <v>540</v>
      </c>
      <c r="I60" s="109"/>
      <c r="K60" s="118"/>
    </row>
    <row r="61" customFormat="false" ht="15" hidden="false" customHeight="false" outlineLevel="0" collapsed="false">
      <c r="B61" s="32" t="s">
        <v>541</v>
      </c>
      <c r="C61" s="32" t="s">
        <v>21</v>
      </c>
      <c r="D61" s="33" t="n">
        <v>12062</v>
      </c>
      <c r="E61" s="34" t="n">
        <v>32.71</v>
      </c>
      <c r="F61" s="117" t="n">
        <v>0.07</v>
      </c>
      <c r="G61" s="90"/>
      <c r="H61" s="63" t="s">
        <v>542</v>
      </c>
      <c r="I61" s="109"/>
      <c r="K61" s="118"/>
    </row>
    <row r="62" customFormat="false" ht="15" hidden="false" customHeight="false" outlineLevel="0" collapsed="false">
      <c r="B62" s="27" t="s">
        <v>151</v>
      </c>
      <c r="C62" s="27"/>
      <c r="D62" s="39"/>
      <c r="E62" s="40" t="n">
        <f aca="false">SUM(E7:E61)</f>
        <v>41213.1</v>
      </c>
      <c r="F62" s="40" t="n">
        <f aca="false">SUM(F7:F61)</f>
        <v>84.96</v>
      </c>
      <c r="G62" s="41"/>
      <c r="H62" s="47"/>
      <c r="I62" s="108"/>
    </row>
    <row r="63" s="109" customFormat="true" ht="15" hidden="false" customHeight="false" outlineLevel="0" collapsed="false">
      <c r="B63" s="27" t="s">
        <v>156</v>
      </c>
      <c r="C63" s="32"/>
      <c r="D63" s="33"/>
      <c r="E63" s="34"/>
      <c r="F63" s="90"/>
      <c r="G63" s="90"/>
      <c r="H63" s="47"/>
      <c r="J63" s="110"/>
      <c r="K63" s="110"/>
    </row>
    <row r="64" s="109" customFormat="true" ht="15" hidden="false" customHeight="false" outlineLevel="0" collapsed="false">
      <c r="B64" s="38" t="s">
        <v>157</v>
      </c>
      <c r="C64" s="32"/>
      <c r="D64" s="66"/>
      <c r="E64" s="34" t="n">
        <v>8210.88</v>
      </c>
      <c r="F64" s="117" t="n">
        <v>16.93</v>
      </c>
      <c r="G64" s="90"/>
      <c r="H64" s="47"/>
      <c r="I64" s="111"/>
      <c r="J64" s="110"/>
      <c r="K64" s="110"/>
    </row>
    <row r="65" s="109" customFormat="true" ht="15" hidden="false" customHeight="false" outlineLevel="0" collapsed="false">
      <c r="B65" s="27" t="s">
        <v>158</v>
      </c>
      <c r="C65" s="32"/>
      <c r="D65" s="66"/>
      <c r="E65" s="46" t="n">
        <v>-934.32</v>
      </c>
      <c r="F65" s="117" t="n">
        <v>-1.89</v>
      </c>
      <c r="G65" s="90"/>
      <c r="H65" s="47"/>
      <c r="I65" s="120"/>
      <c r="J65" s="110"/>
      <c r="K65" s="110"/>
    </row>
    <row r="66" s="109" customFormat="true" ht="15" hidden="false" customHeight="false" outlineLevel="0" collapsed="false">
      <c r="B66" s="49" t="s">
        <v>159</v>
      </c>
      <c r="C66" s="49"/>
      <c r="D66" s="50"/>
      <c r="E66" s="51" t="n">
        <f aca="false">E62+E64+E65</f>
        <v>48489.66</v>
      </c>
      <c r="F66" s="114" t="n">
        <f aca="false">+F62+F64+F65</f>
        <v>100</v>
      </c>
      <c r="G66" s="115"/>
      <c r="H66" s="54"/>
      <c r="I66" s="112"/>
      <c r="J66" s="110"/>
      <c r="K66" s="110"/>
    </row>
    <row r="67" s="109" customFormat="true" ht="33" hidden="false" customHeight="true" outlineLevel="0" collapsed="false">
      <c r="B67" s="61" t="s">
        <v>161</v>
      </c>
      <c r="C67" s="56"/>
      <c r="D67" s="57"/>
      <c r="E67" s="58"/>
      <c r="F67" s="58"/>
      <c r="G67" s="58"/>
      <c r="H67" s="60"/>
      <c r="I67" s="112"/>
      <c r="J67" s="110"/>
      <c r="K67" s="110"/>
    </row>
    <row r="68" customFormat="false" ht="15" hidden="false" customHeight="false" outlineLevel="0" collapsed="false">
      <c r="E68" s="67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60"/>
  <sheetViews>
    <sheetView showFormulas="false" showGridLines="false" showRowColHeaders="true" showZeros="true" rightToLeft="false" tabSelected="false" showOutlineSymbols="true" defaultGridColor="true" view="pageBreakPreview" topLeftCell="B37" colorId="64" zoomScale="80" zoomScaleNormal="85" zoomScalePageLayoutView="8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26" width="10.28"/>
    <col collapsed="false" customWidth="false" hidden="false" outlineLevel="0" max="257" min="10" style="26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5" hidden="false" customHeight="false" outlineLevel="0" collapsed="false">
      <c r="B2" s="3" t="s">
        <v>543</v>
      </c>
      <c r="C2" s="4"/>
      <c r="D2" s="8"/>
      <c r="E2" s="4"/>
      <c r="F2" s="4"/>
      <c r="G2" s="4"/>
      <c r="H2" s="8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9"/>
    </row>
    <row r="5" customFormat="false" ht="35.1" hidden="false" customHeight="true" outlineLevel="0" collapsed="false">
      <c r="B5" s="16" t="s">
        <v>3</v>
      </c>
      <c r="C5" s="16" t="s">
        <v>4</v>
      </c>
      <c r="D5" s="62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95" t="s">
        <v>249</v>
      </c>
      <c r="C8" s="95" t="s">
        <v>207</v>
      </c>
      <c r="D8" s="121" t="n">
        <v>221500</v>
      </c>
      <c r="E8" s="105" t="n">
        <v>1916.2</v>
      </c>
      <c r="F8" s="106" t="n">
        <v>6.88</v>
      </c>
      <c r="G8" s="106"/>
      <c r="H8" s="107" t="s">
        <v>250</v>
      </c>
    </row>
    <row r="9" customFormat="false" ht="15" hidden="false" customHeight="false" outlineLevel="0" collapsed="false">
      <c r="B9" s="95" t="s">
        <v>253</v>
      </c>
      <c r="C9" s="95" t="s">
        <v>207</v>
      </c>
      <c r="D9" s="121" t="n">
        <v>50000</v>
      </c>
      <c r="E9" s="105" t="n">
        <v>1343.55</v>
      </c>
      <c r="F9" s="106" t="n">
        <v>4.82</v>
      </c>
      <c r="G9" s="106"/>
      <c r="H9" s="107" t="s">
        <v>254</v>
      </c>
    </row>
    <row r="10" customFormat="false" ht="15" hidden="false" customHeight="false" outlineLevel="0" collapsed="false">
      <c r="B10" s="95" t="s">
        <v>288</v>
      </c>
      <c r="C10" s="32" t="s">
        <v>36</v>
      </c>
      <c r="D10" s="121" t="n">
        <v>322000</v>
      </c>
      <c r="E10" s="105" t="n">
        <v>1278.18</v>
      </c>
      <c r="F10" s="106" t="n">
        <v>4.59</v>
      </c>
      <c r="G10" s="106"/>
      <c r="H10" s="107" t="s">
        <v>289</v>
      </c>
    </row>
    <row r="11" customFormat="false" ht="15" hidden="false" customHeight="false" outlineLevel="0" collapsed="false">
      <c r="B11" s="95" t="s">
        <v>514</v>
      </c>
      <c r="C11" s="95" t="s">
        <v>207</v>
      </c>
      <c r="D11" s="121" t="n">
        <v>192400</v>
      </c>
      <c r="E11" s="105" t="n">
        <v>1213.56</v>
      </c>
      <c r="F11" s="106" t="n">
        <v>4.36</v>
      </c>
      <c r="G11" s="106"/>
      <c r="H11" s="107" t="s">
        <v>515</v>
      </c>
    </row>
    <row r="12" customFormat="false" ht="15" hidden="false" customHeight="false" outlineLevel="0" collapsed="false">
      <c r="B12" s="95" t="s">
        <v>456</v>
      </c>
      <c r="C12" s="95" t="s">
        <v>204</v>
      </c>
      <c r="D12" s="121" t="n">
        <v>164000</v>
      </c>
      <c r="E12" s="105" t="n">
        <v>1062.56</v>
      </c>
      <c r="F12" s="106" t="n">
        <v>3.81</v>
      </c>
      <c r="G12" s="106"/>
      <c r="H12" s="107" t="s">
        <v>457</v>
      </c>
    </row>
    <row r="13" customFormat="false" ht="15" hidden="false" customHeight="false" outlineLevel="0" collapsed="false">
      <c r="B13" s="95" t="s">
        <v>385</v>
      </c>
      <c r="C13" s="95" t="s">
        <v>28</v>
      </c>
      <c r="D13" s="121" t="n">
        <v>53000</v>
      </c>
      <c r="E13" s="105" t="n">
        <v>855.92</v>
      </c>
      <c r="F13" s="106" t="n">
        <v>3.07</v>
      </c>
      <c r="G13" s="106"/>
      <c r="H13" s="107" t="s">
        <v>386</v>
      </c>
    </row>
    <row r="14" customFormat="false" ht="15" hidden="false" customHeight="false" outlineLevel="0" collapsed="false">
      <c r="B14" s="95" t="s">
        <v>447</v>
      </c>
      <c r="C14" s="122" t="s">
        <v>131</v>
      </c>
      <c r="D14" s="121" t="n">
        <v>22400</v>
      </c>
      <c r="E14" s="105" t="n">
        <v>854.46</v>
      </c>
      <c r="F14" s="106" t="n">
        <v>3.07</v>
      </c>
      <c r="G14" s="106"/>
      <c r="H14" s="107" t="s">
        <v>448</v>
      </c>
    </row>
    <row r="15" customFormat="false" ht="15" hidden="false" customHeight="false" outlineLevel="0" collapsed="false">
      <c r="B15" s="95" t="s">
        <v>512</v>
      </c>
      <c r="C15" s="32" t="s">
        <v>45</v>
      </c>
      <c r="D15" s="121" t="n">
        <v>45800</v>
      </c>
      <c r="E15" s="105" t="n">
        <v>853.78</v>
      </c>
      <c r="F15" s="106" t="n">
        <v>3.07</v>
      </c>
      <c r="G15" s="106"/>
      <c r="H15" s="107" t="s">
        <v>513</v>
      </c>
    </row>
    <row r="16" customFormat="false" ht="15" hidden="false" customHeight="false" outlineLevel="0" collapsed="false">
      <c r="B16" s="95" t="s">
        <v>410</v>
      </c>
      <c r="C16" s="32" t="s">
        <v>207</v>
      </c>
      <c r="D16" s="121" t="n">
        <v>68400</v>
      </c>
      <c r="E16" s="105" t="n">
        <v>805.65</v>
      </c>
      <c r="F16" s="106" t="n">
        <v>2.89</v>
      </c>
      <c r="G16" s="106"/>
      <c r="H16" s="107" t="s">
        <v>411</v>
      </c>
    </row>
    <row r="17" customFormat="false" ht="15" hidden="false" customHeight="false" outlineLevel="0" collapsed="false">
      <c r="B17" s="95" t="s">
        <v>257</v>
      </c>
      <c r="C17" s="32" t="s">
        <v>207</v>
      </c>
      <c r="D17" s="121" t="n">
        <v>69166</v>
      </c>
      <c r="E17" s="105" t="n">
        <v>799.07</v>
      </c>
      <c r="F17" s="106" t="n">
        <v>2.87</v>
      </c>
      <c r="G17" s="106"/>
      <c r="H17" s="107" t="s">
        <v>258</v>
      </c>
    </row>
    <row r="18" customFormat="false" ht="15" hidden="false" customHeight="false" outlineLevel="0" collapsed="false">
      <c r="B18" s="95" t="s">
        <v>509</v>
      </c>
      <c r="C18" s="122" t="s">
        <v>510</v>
      </c>
      <c r="D18" s="121" t="n">
        <v>34920</v>
      </c>
      <c r="E18" s="105" t="n">
        <v>777.69</v>
      </c>
      <c r="F18" s="106" t="n">
        <v>2.79</v>
      </c>
      <c r="G18" s="106"/>
      <c r="H18" s="107" t="s">
        <v>511</v>
      </c>
    </row>
    <row r="19" customFormat="false" ht="15" hidden="false" customHeight="false" outlineLevel="0" collapsed="false">
      <c r="B19" s="95" t="s">
        <v>478</v>
      </c>
      <c r="C19" s="95" t="s">
        <v>64</v>
      </c>
      <c r="D19" s="121" t="n">
        <v>182500</v>
      </c>
      <c r="E19" s="105" t="n">
        <v>775.44</v>
      </c>
      <c r="F19" s="106" t="n">
        <v>2.78</v>
      </c>
      <c r="G19" s="106"/>
      <c r="H19" s="107" t="s">
        <v>479</v>
      </c>
    </row>
    <row r="20" customFormat="false" ht="15" hidden="false" customHeight="false" outlineLevel="0" collapsed="false">
      <c r="B20" s="95" t="s">
        <v>336</v>
      </c>
      <c r="C20" s="32" t="s">
        <v>146</v>
      </c>
      <c r="D20" s="121" t="n">
        <v>757000</v>
      </c>
      <c r="E20" s="105" t="n">
        <v>732.02</v>
      </c>
      <c r="F20" s="106" t="n">
        <v>2.63</v>
      </c>
      <c r="G20" s="106"/>
      <c r="H20" s="107" t="s">
        <v>337</v>
      </c>
    </row>
    <row r="21" customFormat="false" ht="15" hidden="false" customHeight="false" outlineLevel="0" collapsed="false">
      <c r="B21" s="95" t="s">
        <v>128</v>
      </c>
      <c r="C21" s="95" t="s">
        <v>21</v>
      </c>
      <c r="D21" s="121" t="n">
        <v>61000</v>
      </c>
      <c r="E21" s="105" t="n">
        <v>727.94</v>
      </c>
      <c r="F21" s="106" t="n">
        <v>2.61</v>
      </c>
      <c r="G21" s="106"/>
      <c r="H21" s="107" t="s">
        <v>129</v>
      </c>
    </row>
    <row r="22" customFormat="false" ht="15" hidden="false" customHeight="false" outlineLevel="0" collapsed="false">
      <c r="B22" s="95" t="s">
        <v>400</v>
      </c>
      <c r="C22" s="32" t="s">
        <v>28</v>
      </c>
      <c r="D22" s="121" t="n">
        <v>153730</v>
      </c>
      <c r="E22" s="105" t="n">
        <v>689.56</v>
      </c>
      <c r="F22" s="106" t="n">
        <v>2.48</v>
      </c>
      <c r="G22" s="106"/>
      <c r="H22" s="107" t="s">
        <v>401</v>
      </c>
    </row>
    <row r="23" customFormat="false" ht="15" hidden="false" customHeight="false" outlineLevel="0" collapsed="false">
      <c r="B23" s="95" t="s">
        <v>167</v>
      </c>
      <c r="C23" s="95" t="s">
        <v>45</v>
      </c>
      <c r="D23" s="121" t="n">
        <v>103500</v>
      </c>
      <c r="E23" s="105" t="n">
        <v>670.42</v>
      </c>
      <c r="F23" s="106" t="n">
        <v>2.41</v>
      </c>
      <c r="G23" s="106"/>
      <c r="H23" s="107" t="s">
        <v>168</v>
      </c>
    </row>
    <row r="24" customFormat="false" ht="15" hidden="false" customHeight="false" outlineLevel="0" collapsed="false">
      <c r="B24" s="95" t="s">
        <v>344</v>
      </c>
      <c r="C24" s="32" t="s">
        <v>345</v>
      </c>
      <c r="D24" s="121" t="n">
        <v>241861</v>
      </c>
      <c r="E24" s="105" t="n">
        <v>594.13</v>
      </c>
      <c r="F24" s="106" t="n">
        <v>2.13</v>
      </c>
      <c r="G24" s="106"/>
      <c r="H24" s="107" t="s">
        <v>346</v>
      </c>
    </row>
    <row r="25" customFormat="false" ht="15" hidden="false" customHeight="false" outlineLevel="0" collapsed="false">
      <c r="B25" s="95" t="s">
        <v>32</v>
      </c>
      <c r="C25" s="95" t="s">
        <v>33</v>
      </c>
      <c r="D25" s="121" t="n">
        <v>66300</v>
      </c>
      <c r="E25" s="105" t="n">
        <v>591.5</v>
      </c>
      <c r="F25" s="106" t="n">
        <v>2.12</v>
      </c>
      <c r="G25" s="106"/>
      <c r="H25" s="107" t="s">
        <v>34</v>
      </c>
    </row>
    <row r="26" customFormat="false" ht="15" hidden="false" customHeight="false" outlineLevel="0" collapsed="false">
      <c r="B26" s="95" t="s">
        <v>178</v>
      </c>
      <c r="C26" s="95" t="s">
        <v>179</v>
      </c>
      <c r="D26" s="121" t="n">
        <v>63230</v>
      </c>
      <c r="E26" s="105" t="n">
        <v>509.32</v>
      </c>
      <c r="F26" s="106" t="n">
        <v>1.83</v>
      </c>
      <c r="G26" s="106"/>
      <c r="H26" s="107" t="s">
        <v>180</v>
      </c>
    </row>
    <row r="27" customFormat="false" ht="15" hidden="false" customHeight="false" outlineLevel="0" collapsed="false">
      <c r="B27" s="95" t="s">
        <v>516</v>
      </c>
      <c r="C27" s="122" t="s">
        <v>517</v>
      </c>
      <c r="D27" s="121" t="n">
        <v>420300</v>
      </c>
      <c r="E27" s="105" t="n">
        <v>471.58</v>
      </c>
      <c r="F27" s="106" t="n">
        <v>1.69</v>
      </c>
      <c r="G27" s="106"/>
      <c r="H27" s="107" t="s">
        <v>518</v>
      </c>
    </row>
    <row r="28" customFormat="false" ht="15" hidden="false" customHeight="false" outlineLevel="0" collapsed="false">
      <c r="B28" s="95" t="s">
        <v>83</v>
      </c>
      <c r="C28" s="95" t="s">
        <v>84</v>
      </c>
      <c r="D28" s="121" t="n">
        <v>56268</v>
      </c>
      <c r="E28" s="105" t="n">
        <v>463.42</v>
      </c>
      <c r="F28" s="106" t="n">
        <v>1.66</v>
      </c>
      <c r="G28" s="106"/>
      <c r="H28" s="107" t="s">
        <v>85</v>
      </c>
    </row>
    <row r="29" customFormat="false" ht="15" hidden="false" customHeight="false" outlineLevel="0" collapsed="false">
      <c r="B29" s="95" t="s">
        <v>338</v>
      </c>
      <c r="C29" s="95" t="s">
        <v>64</v>
      </c>
      <c r="D29" s="121" t="n">
        <v>76335</v>
      </c>
      <c r="E29" s="105" t="n">
        <v>456.52</v>
      </c>
      <c r="F29" s="106" t="n">
        <v>1.64</v>
      </c>
      <c r="G29" s="106"/>
      <c r="H29" s="107" t="s">
        <v>339</v>
      </c>
    </row>
    <row r="30" customFormat="false" ht="15" hidden="false" customHeight="false" outlineLevel="0" collapsed="false">
      <c r="B30" s="95" t="s">
        <v>332</v>
      </c>
      <c r="C30" s="95" t="s">
        <v>64</v>
      </c>
      <c r="D30" s="121" t="n">
        <v>205000</v>
      </c>
      <c r="E30" s="105" t="n">
        <v>445.06</v>
      </c>
      <c r="F30" s="106" t="n">
        <v>1.6</v>
      </c>
      <c r="G30" s="106"/>
      <c r="H30" s="107" t="s">
        <v>333</v>
      </c>
    </row>
    <row r="31" customFormat="false" ht="15" hidden="false" customHeight="false" outlineLevel="0" collapsed="false">
      <c r="B31" s="95" t="s">
        <v>349</v>
      </c>
      <c r="C31" s="95" t="s">
        <v>64</v>
      </c>
      <c r="D31" s="121" t="n">
        <v>124341</v>
      </c>
      <c r="E31" s="105" t="n">
        <v>431.4</v>
      </c>
      <c r="F31" s="106" t="n">
        <v>1.55</v>
      </c>
      <c r="G31" s="106"/>
      <c r="H31" s="107" t="s">
        <v>350</v>
      </c>
    </row>
    <row r="32" customFormat="false" ht="15" hidden="false" customHeight="false" outlineLevel="0" collapsed="false">
      <c r="B32" s="95" t="s">
        <v>486</v>
      </c>
      <c r="C32" s="95" t="s">
        <v>207</v>
      </c>
      <c r="D32" s="121" t="n">
        <v>50000</v>
      </c>
      <c r="E32" s="105" t="n">
        <v>428.23</v>
      </c>
      <c r="F32" s="106" t="n">
        <v>1.54</v>
      </c>
      <c r="G32" s="106"/>
      <c r="H32" s="107" t="s">
        <v>487</v>
      </c>
    </row>
    <row r="33" customFormat="false" ht="15" hidden="false" customHeight="false" outlineLevel="0" collapsed="false">
      <c r="B33" s="95" t="s">
        <v>393</v>
      </c>
      <c r="C33" s="95" t="s">
        <v>394</v>
      </c>
      <c r="D33" s="121" t="n">
        <v>17700</v>
      </c>
      <c r="E33" s="105" t="n">
        <v>415.58</v>
      </c>
      <c r="F33" s="106" t="n">
        <v>1.49</v>
      </c>
      <c r="G33" s="106"/>
      <c r="H33" s="107" t="s">
        <v>395</v>
      </c>
    </row>
    <row r="34" customFormat="false" ht="15" hidden="false" customHeight="false" outlineLevel="0" collapsed="false">
      <c r="B34" s="95" t="s">
        <v>521</v>
      </c>
      <c r="C34" s="95" t="s">
        <v>207</v>
      </c>
      <c r="D34" s="121" t="n">
        <v>294000</v>
      </c>
      <c r="E34" s="105" t="n">
        <v>414.25</v>
      </c>
      <c r="F34" s="106" t="n">
        <v>1.49</v>
      </c>
      <c r="G34" s="106"/>
      <c r="H34" s="107" t="s">
        <v>522</v>
      </c>
    </row>
    <row r="35" customFormat="false" ht="15" hidden="false" customHeight="false" outlineLevel="0" collapsed="false">
      <c r="B35" s="95" t="s">
        <v>404</v>
      </c>
      <c r="C35" s="95" t="s">
        <v>84</v>
      </c>
      <c r="D35" s="121" t="n">
        <v>79338</v>
      </c>
      <c r="E35" s="105" t="n">
        <v>413.79</v>
      </c>
      <c r="F35" s="106" t="n">
        <v>1.49</v>
      </c>
      <c r="G35" s="106"/>
      <c r="H35" s="107" t="s">
        <v>405</v>
      </c>
    </row>
    <row r="36" customFormat="false" ht="15" hidden="false" customHeight="false" outlineLevel="0" collapsed="false">
      <c r="B36" s="95" t="s">
        <v>533</v>
      </c>
      <c r="C36" s="95" t="s">
        <v>207</v>
      </c>
      <c r="D36" s="121" t="n">
        <v>83700</v>
      </c>
      <c r="E36" s="105" t="n">
        <v>393.89</v>
      </c>
      <c r="F36" s="106" t="n">
        <v>1.41</v>
      </c>
      <c r="G36" s="106"/>
      <c r="H36" s="107" t="s">
        <v>534</v>
      </c>
    </row>
    <row r="37" customFormat="false" ht="15" hidden="false" customHeight="false" outlineLevel="0" collapsed="false">
      <c r="B37" s="95" t="s">
        <v>523</v>
      </c>
      <c r="C37" s="95" t="s">
        <v>274</v>
      </c>
      <c r="D37" s="121" t="n">
        <v>252696</v>
      </c>
      <c r="E37" s="105" t="n">
        <v>355.54</v>
      </c>
      <c r="F37" s="106" t="n">
        <v>1.28</v>
      </c>
      <c r="G37" s="106"/>
      <c r="H37" s="107" t="s">
        <v>524</v>
      </c>
    </row>
    <row r="38" customFormat="false" ht="15" hidden="false" customHeight="false" outlineLevel="0" collapsed="false">
      <c r="B38" s="95" t="s">
        <v>531</v>
      </c>
      <c r="C38" s="95" t="s">
        <v>33</v>
      </c>
      <c r="D38" s="121" t="n">
        <v>96556</v>
      </c>
      <c r="E38" s="105" t="n">
        <v>332.78</v>
      </c>
      <c r="F38" s="106" t="n">
        <v>1.19</v>
      </c>
      <c r="G38" s="106"/>
      <c r="H38" s="107" t="s">
        <v>532</v>
      </c>
    </row>
    <row r="39" customFormat="false" ht="15" hidden="false" customHeight="false" outlineLevel="0" collapsed="false">
      <c r="B39" s="95" t="s">
        <v>68</v>
      </c>
      <c r="C39" s="95" t="s">
        <v>36</v>
      </c>
      <c r="D39" s="121" t="n">
        <v>12722</v>
      </c>
      <c r="E39" s="105" t="n">
        <v>332.69</v>
      </c>
      <c r="F39" s="106" t="n">
        <v>1.19</v>
      </c>
      <c r="G39" s="106"/>
      <c r="H39" s="107" t="s">
        <v>69</v>
      </c>
    </row>
    <row r="40" customFormat="false" ht="15" hidden="false" customHeight="false" outlineLevel="0" collapsed="false">
      <c r="B40" s="95" t="s">
        <v>544</v>
      </c>
      <c r="C40" s="95" t="s">
        <v>64</v>
      </c>
      <c r="D40" s="121" t="n">
        <v>193000</v>
      </c>
      <c r="E40" s="105" t="n">
        <v>332.64</v>
      </c>
      <c r="F40" s="106" t="n">
        <v>1.19</v>
      </c>
      <c r="G40" s="106"/>
      <c r="H40" s="107" t="s">
        <v>545</v>
      </c>
    </row>
    <row r="41" customFormat="false" ht="15" hidden="false" customHeight="false" outlineLevel="0" collapsed="false">
      <c r="B41" s="95" t="s">
        <v>470</v>
      </c>
      <c r="C41" s="95" t="s">
        <v>174</v>
      </c>
      <c r="D41" s="121" t="n">
        <v>285700</v>
      </c>
      <c r="E41" s="105" t="n">
        <v>299.84</v>
      </c>
      <c r="F41" s="106" t="n">
        <v>1.08</v>
      </c>
      <c r="G41" s="106"/>
      <c r="H41" s="107" t="s">
        <v>471</v>
      </c>
    </row>
    <row r="42" customFormat="false" ht="15" hidden="false" customHeight="false" outlineLevel="0" collapsed="false">
      <c r="B42" s="95" t="s">
        <v>203</v>
      </c>
      <c r="C42" s="95" t="s">
        <v>204</v>
      </c>
      <c r="D42" s="121" t="n">
        <v>97696</v>
      </c>
      <c r="E42" s="105" t="n">
        <v>273.65</v>
      </c>
      <c r="F42" s="106" t="n">
        <v>0.98</v>
      </c>
      <c r="G42" s="106"/>
      <c r="H42" s="107" t="s">
        <v>205</v>
      </c>
    </row>
    <row r="43" customFormat="false" ht="15" hidden="false" customHeight="false" outlineLevel="0" collapsed="false">
      <c r="B43" s="95" t="s">
        <v>412</v>
      </c>
      <c r="C43" s="95" t="s">
        <v>274</v>
      </c>
      <c r="D43" s="121" t="n">
        <v>288961</v>
      </c>
      <c r="E43" s="105" t="n">
        <v>259.63</v>
      </c>
      <c r="F43" s="106" t="n">
        <v>0.93</v>
      </c>
      <c r="G43" s="106"/>
      <c r="H43" s="107" t="s">
        <v>413</v>
      </c>
    </row>
    <row r="44" customFormat="false" ht="15" hidden="false" customHeight="false" outlineLevel="0" collapsed="false">
      <c r="B44" s="95" t="s">
        <v>546</v>
      </c>
      <c r="C44" s="95" t="s">
        <v>174</v>
      </c>
      <c r="D44" s="121" t="n">
        <v>285700</v>
      </c>
      <c r="E44" s="105" t="n">
        <v>243.84</v>
      </c>
      <c r="F44" s="106" t="n">
        <v>0.88</v>
      </c>
      <c r="G44" s="106"/>
      <c r="H44" s="107" t="s">
        <v>547</v>
      </c>
    </row>
    <row r="45" customFormat="false" ht="15" hidden="false" customHeight="false" outlineLevel="0" collapsed="false">
      <c r="B45" s="95" t="s">
        <v>119</v>
      </c>
      <c r="C45" s="95" t="s">
        <v>120</v>
      </c>
      <c r="D45" s="121" t="n">
        <v>149800</v>
      </c>
      <c r="E45" s="105" t="n">
        <v>240.43</v>
      </c>
      <c r="F45" s="106" t="n">
        <v>0.86</v>
      </c>
      <c r="G45" s="106"/>
      <c r="H45" s="107" t="s">
        <v>121</v>
      </c>
    </row>
    <row r="46" customFormat="false" ht="15" hidden="false" customHeight="false" outlineLevel="0" collapsed="false">
      <c r="B46" s="95" t="s">
        <v>353</v>
      </c>
      <c r="C46" s="122" t="s">
        <v>131</v>
      </c>
      <c r="D46" s="121" t="n">
        <v>81000</v>
      </c>
      <c r="E46" s="105" t="n">
        <v>207.12</v>
      </c>
      <c r="F46" s="106" t="n">
        <v>0.74</v>
      </c>
      <c r="G46" s="106"/>
      <c r="H46" s="107" t="s">
        <v>354</v>
      </c>
    </row>
    <row r="47" customFormat="false" ht="15" hidden="false" customHeight="false" outlineLevel="0" collapsed="false">
      <c r="B47" s="95" t="s">
        <v>488</v>
      </c>
      <c r="C47" s="95" t="s">
        <v>120</v>
      </c>
      <c r="D47" s="121" t="n">
        <v>1007600</v>
      </c>
      <c r="E47" s="105" t="n">
        <v>184.39</v>
      </c>
      <c r="F47" s="106" t="n">
        <v>0.66</v>
      </c>
      <c r="G47" s="106"/>
      <c r="H47" s="107" t="s">
        <v>489</v>
      </c>
    </row>
    <row r="48" customFormat="false" ht="15" hidden="false" customHeight="false" outlineLevel="0" collapsed="false">
      <c r="B48" s="95" t="s">
        <v>548</v>
      </c>
      <c r="C48" s="95" t="s">
        <v>549</v>
      </c>
      <c r="D48" s="121" t="n">
        <v>82668</v>
      </c>
      <c r="E48" s="105" t="n">
        <v>178.31</v>
      </c>
      <c r="F48" s="106" t="n">
        <v>0.64</v>
      </c>
      <c r="G48" s="106"/>
      <c r="H48" s="107" t="s">
        <v>550</v>
      </c>
    </row>
    <row r="49" customFormat="false" ht="15" hidden="false" customHeight="false" outlineLevel="0" collapsed="false">
      <c r="B49" s="95" t="s">
        <v>197</v>
      </c>
      <c r="C49" s="95" t="s">
        <v>84</v>
      </c>
      <c r="D49" s="121" t="n">
        <v>11425</v>
      </c>
      <c r="E49" s="105" t="n">
        <v>178.02</v>
      </c>
      <c r="F49" s="106" t="n">
        <v>0.64</v>
      </c>
      <c r="G49" s="106"/>
      <c r="H49" s="107" t="s">
        <v>198</v>
      </c>
    </row>
    <row r="50" customFormat="false" ht="15" hidden="false" customHeight="false" outlineLevel="0" collapsed="false">
      <c r="B50" s="95" t="s">
        <v>355</v>
      </c>
      <c r="C50" s="95" t="s">
        <v>39</v>
      </c>
      <c r="D50" s="121" t="n">
        <v>82000</v>
      </c>
      <c r="E50" s="105" t="n">
        <v>173.59</v>
      </c>
      <c r="F50" s="106" t="n">
        <v>0.62</v>
      </c>
      <c r="G50" s="106"/>
      <c r="H50" s="107" t="s">
        <v>356</v>
      </c>
    </row>
    <row r="51" customFormat="false" ht="15" hidden="false" customHeight="false" outlineLevel="0" collapsed="false">
      <c r="B51" s="95" t="s">
        <v>535</v>
      </c>
      <c r="C51" s="95" t="s">
        <v>131</v>
      </c>
      <c r="D51" s="121" t="n">
        <v>206668</v>
      </c>
      <c r="E51" s="105" t="n">
        <v>154.07</v>
      </c>
      <c r="F51" s="106" t="n">
        <v>0.55</v>
      </c>
      <c r="G51" s="106"/>
      <c r="H51" s="107" t="s">
        <v>536</v>
      </c>
    </row>
    <row r="52" customFormat="false" ht="15" hidden="false" customHeight="false" outlineLevel="0" collapsed="false">
      <c r="B52" s="95" t="s">
        <v>539</v>
      </c>
      <c r="C52" s="95" t="s">
        <v>36</v>
      </c>
      <c r="D52" s="121" t="n">
        <v>222500</v>
      </c>
      <c r="E52" s="105" t="n">
        <v>103.35</v>
      </c>
      <c r="F52" s="106" t="n">
        <v>0.37</v>
      </c>
      <c r="G52" s="106"/>
      <c r="H52" s="107" t="s">
        <v>540</v>
      </c>
    </row>
    <row r="53" customFormat="false" ht="15" hidden="false" customHeight="false" outlineLevel="0" collapsed="false">
      <c r="B53" s="95" t="s">
        <v>209</v>
      </c>
      <c r="C53" s="95" t="s">
        <v>207</v>
      </c>
      <c r="D53" s="121" t="n">
        <v>3458</v>
      </c>
      <c r="E53" s="105" t="n">
        <v>36.22</v>
      </c>
      <c r="F53" s="106" t="n">
        <v>0.13</v>
      </c>
      <c r="G53" s="106"/>
      <c r="H53" s="107" t="s">
        <v>210</v>
      </c>
    </row>
    <row r="54" customFormat="false" ht="15" hidden="false" customHeight="false" outlineLevel="0" collapsed="false">
      <c r="B54" s="95" t="s">
        <v>551</v>
      </c>
      <c r="C54" s="95" t="s">
        <v>552</v>
      </c>
      <c r="D54" s="121" t="n">
        <v>813</v>
      </c>
      <c r="E54" s="105" t="n">
        <v>11</v>
      </c>
      <c r="F54" s="106" t="n">
        <v>0.04</v>
      </c>
      <c r="G54" s="106"/>
      <c r="H54" s="107" t="s">
        <v>553</v>
      </c>
    </row>
    <row r="55" customFormat="false" ht="15" hidden="false" customHeight="false" outlineLevel="0" collapsed="false">
      <c r="B55" s="27" t="s">
        <v>151</v>
      </c>
      <c r="C55" s="22"/>
      <c r="D55" s="23"/>
      <c r="E55" s="40" t="n">
        <f aca="false">+SUM(E8:E54)</f>
        <v>25281.78</v>
      </c>
      <c r="F55" s="40" t="n">
        <f aca="false">+SUM(F8:F54)</f>
        <v>90.74</v>
      </c>
      <c r="G55" s="29"/>
      <c r="H55" s="30"/>
    </row>
    <row r="56" s="109" customFormat="true" ht="15" hidden="false" customHeight="false" outlineLevel="0" collapsed="false">
      <c r="B56" s="27" t="s">
        <v>156</v>
      </c>
      <c r="C56" s="32"/>
      <c r="D56" s="33"/>
      <c r="E56" s="34"/>
      <c r="F56" s="90"/>
      <c r="G56" s="90"/>
      <c r="H56" s="47"/>
      <c r="J56" s="110"/>
      <c r="K56" s="110"/>
    </row>
    <row r="57" s="109" customFormat="true" ht="15" hidden="false" customHeight="false" outlineLevel="0" collapsed="false">
      <c r="B57" s="38" t="s">
        <v>157</v>
      </c>
      <c r="C57" s="32"/>
      <c r="D57" s="66"/>
      <c r="E57" s="34" t="n">
        <v>3125.79</v>
      </c>
      <c r="F57" s="117" t="n">
        <v>11.22</v>
      </c>
      <c r="G57" s="90"/>
      <c r="H57" s="47"/>
      <c r="I57" s="111"/>
      <c r="J57" s="110"/>
      <c r="K57" s="110"/>
    </row>
    <row r="58" s="109" customFormat="true" ht="15" hidden="false" customHeight="false" outlineLevel="0" collapsed="false">
      <c r="B58" s="27" t="s">
        <v>158</v>
      </c>
      <c r="C58" s="32"/>
      <c r="D58" s="66"/>
      <c r="E58" s="46" t="n">
        <v>-552.42</v>
      </c>
      <c r="F58" s="117" t="n">
        <v>-1.96</v>
      </c>
      <c r="G58" s="90"/>
      <c r="H58" s="47"/>
      <c r="I58" s="120"/>
      <c r="J58" s="110"/>
      <c r="K58" s="110"/>
    </row>
    <row r="59" s="109" customFormat="true" ht="15" hidden="false" customHeight="false" outlineLevel="0" collapsed="false">
      <c r="B59" s="49" t="s">
        <v>159</v>
      </c>
      <c r="C59" s="49"/>
      <c r="D59" s="50"/>
      <c r="E59" s="51" t="n">
        <f aca="false">+E57+E58+E55</f>
        <v>27855.15</v>
      </c>
      <c r="F59" s="114" t="n">
        <f aca="false">+F57+F58+F55</f>
        <v>100</v>
      </c>
      <c r="G59" s="115"/>
      <c r="H59" s="54"/>
      <c r="I59" s="112"/>
      <c r="J59" s="110"/>
      <c r="K59" s="110"/>
    </row>
    <row r="60" s="109" customFormat="true" ht="21" hidden="false" customHeight="true" outlineLevel="0" collapsed="false">
      <c r="B60" s="61" t="s">
        <v>161</v>
      </c>
      <c r="C60" s="56"/>
      <c r="D60" s="57"/>
      <c r="E60" s="58"/>
      <c r="F60" s="58"/>
      <c r="G60" s="58"/>
      <c r="H60" s="60"/>
      <c r="I60" s="112"/>
      <c r="J60" s="110"/>
      <c r="K60" s="110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42"/>
  <sheetViews>
    <sheetView showFormulas="false" showGridLines="false" showRowColHeaders="true" showZeros="true" rightToLeft="false" tabSelected="false" showOutlineSymbols="true" defaultGridColor="true" view="pageBreakPreview" topLeftCell="B22" colorId="64" zoomScale="80" zoomScaleNormal="85" zoomScalePageLayoutView="8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26" width="10.28"/>
    <col collapsed="false" customWidth="false" hidden="false" outlineLevel="0" max="257" min="10" style="26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5" hidden="false" customHeight="false" outlineLevel="0" collapsed="false">
      <c r="B2" s="3" t="s">
        <v>554</v>
      </c>
      <c r="C2" s="4"/>
      <c r="D2" s="8"/>
      <c r="E2" s="4"/>
      <c r="F2" s="4"/>
      <c r="G2" s="4"/>
      <c r="H2" s="8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9"/>
    </row>
    <row r="5" customFormat="false" ht="35.1" hidden="false" customHeight="true" outlineLevel="0" collapsed="false">
      <c r="B5" s="16" t="s">
        <v>3</v>
      </c>
      <c r="C5" s="16" t="s">
        <v>4</v>
      </c>
      <c r="D5" s="62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95" t="s">
        <v>23</v>
      </c>
      <c r="C8" s="95" t="s">
        <v>21</v>
      </c>
      <c r="D8" s="121" t="n">
        <v>230000</v>
      </c>
      <c r="E8" s="105" t="n">
        <v>6163.2</v>
      </c>
      <c r="F8" s="106" t="n">
        <v>7.88</v>
      </c>
      <c r="G8" s="106"/>
      <c r="H8" s="107" t="s">
        <v>24</v>
      </c>
    </row>
    <row r="9" customFormat="false" ht="15" hidden="false" customHeight="false" outlineLevel="0" collapsed="false">
      <c r="B9" s="95" t="s">
        <v>25</v>
      </c>
      <c r="C9" s="32" t="s">
        <v>21</v>
      </c>
      <c r="D9" s="121" t="n">
        <v>469400</v>
      </c>
      <c r="E9" s="105" t="n">
        <v>5163.4</v>
      </c>
      <c r="F9" s="106" t="n">
        <v>6.6</v>
      </c>
      <c r="G9" s="106"/>
      <c r="H9" s="107" t="s">
        <v>26</v>
      </c>
    </row>
    <row r="10" customFormat="false" ht="15" hidden="false" customHeight="false" outlineLevel="0" collapsed="false">
      <c r="B10" s="95" t="s">
        <v>15</v>
      </c>
      <c r="C10" s="95" t="s">
        <v>16</v>
      </c>
      <c r="D10" s="121" t="n">
        <v>249700</v>
      </c>
      <c r="E10" s="105" t="n">
        <v>4818.71</v>
      </c>
      <c r="F10" s="106" t="n">
        <v>6.16</v>
      </c>
      <c r="G10" s="106"/>
      <c r="H10" s="107" t="s">
        <v>17</v>
      </c>
    </row>
    <row r="11" customFormat="false" ht="15" hidden="false" customHeight="false" outlineLevel="0" collapsed="false">
      <c r="B11" s="95" t="s">
        <v>66</v>
      </c>
      <c r="C11" s="95" t="s">
        <v>36</v>
      </c>
      <c r="D11" s="121" t="n">
        <v>68700</v>
      </c>
      <c r="E11" s="105" t="n">
        <v>3317.49</v>
      </c>
      <c r="F11" s="106" t="n">
        <v>4.24</v>
      </c>
      <c r="G11" s="106"/>
      <c r="H11" s="107" t="s">
        <v>67</v>
      </c>
    </row>
    <row r="12" customFormat="false" ht="15" hidden="false" customHeight="false" outlineLevel="0" collapsed="false">
      <c r="B12" s="95" t="s">
        <v>70</v>
      </c>
      <c r="C12" s="95" t="s">
        <v>53</v>
      </c>
      <c r="D12" s="121" t="n">
        <v>571500</v>
      </c>
      <c r="E12" s="105" t="n">
        <v>3299.56</v>
      </c>
      <c r="F12" s="106" t="n">
        <v>4.22</v>
      </c>
      <c r="G12" s="106"/>
      <c r="H12" s="107" t="s">
        <v>71</v>
      </c>
    </row>
    <row r="13" customFormat="false" ht="15" hidden="false" customHeight="false" outlineLevel="0" collapsed="false">
      <c r="B13" s="95" t="s">
        <v>213</v>
      </c>
      <c r="C13" s="95" t="s">
        <v>21</v>
      </c>
      <c r="D13" s="121" t="n">
        <v>95851</v>
      </c>
      <c r="E13" s="105" t="n">
        <v>3276.67</v>
      </c>
      <c r="F13" s="106" t="n">
        <v>4.19</v>
      </c>
      <c r="G13" s="106"/>
      <c r="H13" s="107" t="s">
        <v>214</v>
      </c>
    </row>
    <row r="14" customFormat="false" ht="15" hidden="false" customHeight="false" outlineLevel="0" collapsed="false">
      <c r="B14" s="95" t="s">
        <v>72</v>
      </c>
      <c r="C14" s="95" t="s">
        <v>45</v>
      </c>
      <c r="D14" s="121" t="n">
        <v>188300</v>
      </c>
      <c r="E14" s="105" t="n">
        <v>2850.3</v>
      </c>
      <c r="F14" s="106" t="n">
        <v>3.64</v>
      </c>
      <c r="G14" s="106"/>
      <c r="H14" s="107" t="s">
        <v>73</v>
      </c>
    </row>
    <row r="15" customFormat="false" ht="15" hidden="false" customHeight="false" outlineLevel="0" collapsed="false">
      <c r="B15" s="95" t="s">
        <v>38</v>
      </c>
      <c r="C15" s="32" t="s">
        <v>39</v>
      </c>
      <c r="D15" s="121" t="n">
        <v>248200</v>
      </c>
      <c r="E15" s="105" t="n">
        <v>2785.8</v>
      </c>
      <c r="F15" s="106" t="n">
        <v>3.56</v>
      </c>
      <c r="G15" s="106"/>
      <c r="H15" s="107" t="s">
        <v>40</v>
      </c>
    </row>
    <row r="16" customFormat="false" ht="15" hidden="false" customHeight="false" outlineLevel="0" collapsed="false">
      <c r="B16" s="95" t="s">
        <v>32</v>
      </c>
      <c r="C16" s="32" t="s">
        <v>33</v>
      </c>
      <c r="D16" s="121" t="n">
        <v>306000</v>
      </c>
      <c r="E16" s="105" t="n">
        <v>2729.98</v>
      </c>
      <c r="F16" s="106" t="n">
        <v>3.49</v>
      </c>
      <c r="G16" s="106"/>
      <c r="H16" s="107" t="s">
        <v>34</v>
      </c>
    </row>
    <row r="17" customFormat="false" ht="15" hidden="false" customHeight="false" outlineLevel="0" collapsed="false">
      <c r="B17" s="95" t="s">
        <v>88</v>
      </c>
      <c r="C17" s="95" t="s">
        <v>75</v>
      </c>
      <c r="D17" s="121" t="n">
        <v>87300</v>
      </c>
      <c r="E17" s="105" t="n">
        <v>2714.03</v>
      </c>
      <c r="F17" s="106" t="n">
        <v>3.47</v>
      </c>
      <c r="G17" s="106"/>
      <c r="H17" s="107" t="s">
        <v>89</v>
      </c>
    </row>
    <row r="18" customFormat="false" ht="15" hidden="false" customHeight="false" outlineLevel="0" collapsed="false">
      <c r="B18" s="95" t="s">
        <v>171</v>
      </c>
      <c r="C18" s="95" t="s">
        <v>36</v>
      </c>
      <c r="D18" s="121" t="n">
        <v>124700</v>
      </c>
      <c r="E18" s="105" t="n">
        <v>2701.94</v>
      </c>
      <c r="F18" s="106" t="n">
        <v>3.45</v>
      </c>
      <c r="G18" s="106"/>
      <c r="H18" s="107" t="s">
        <v>172</v>
      </c>
    </row>
    <row r="19" customFormat="false" ht="15" hidden="false" customHeight="false" outlineLevel="0" collapsed="false">
      <c r="B19" s="95" t="s">
        <v>74</v>
      </c>
      <c r="C19" s="95" t="s">
        <v>75</v>
      </c>
      <c r="D19" s="121" t="n">
        <v>35500</v>
      </c>
      <c r="E19" s="105" t="n">
        <v>2497.71</v>
      </c>
      <c r="F19" s="106" t="n">
        <v>3.19</v>
      </c>
      <c r="G19" s="106"/>
      <c r="H19" s="107" t="s">
        <v>76</v>
      </c>
    </row>
    <row r="20" customFormat="false" ht="15" hidden="false" customHeight="false" outlineLevel="0" collapsed="false">
      <c r="B20" s="95" t="s">
        <v>68</v>
      </c>
      <c r="C20" s="95" t="s">
        <v>36</v>
      </c>
      <c r="D20" s="121" t="n">
        <v>95200</v>
      </c>
      <c r="E20" s="105" t="n">
        <v>2489.58</v>
      </c>
      <c r="F20" s="106" t="n">
        <v>3.18</v>
      </c>
      <c r="G20" s="106"/>
      <c r="H20" s="107" t="s">
        <v>69</v>
      </c>
    </row>
    <row r="21" customFormat="false" ht="15" hidden="false" customHeight="false" outlineLevel="0" collapsed="false">
      <c r="B21" s="95" t="s">
        <v>319</v>
      </c>
      <c r="C21" s="95" t="s">
        <v>141</v>
      </c>
      <c r="D21" s="121" t="n">
        <v>45600</v>
      </c>
      <c r="E21" s="105" t="n">
        <v>2301.34</v>
      </c>
      <c r="F21" s="106" t="n">
        <v>2.94</v>
      </c>
      <c r="G21" s="106"/>
      <c r="H21" s="107" t="s">
        <v>320</v>
      </c>
    </row>
    <row r="22" customFormat="false" ht="15" hidden="false" customHeight="false" outlineLevel="0" collapsed="false">
      <c r="B22" s="95" t="s">
        <v>555</v>
      </c>
      <c r="C22" s="95" t="s">
        <v>36</v>
      </c>
      <c r="D22" s="121" t="n">
        <v>533200</v>
      </c>
      <c r="E22" s="105" t="n">
        <v>2289.29</v>
      </c>
      <c r="F22" s="106" t="n">
        <v>2.93</v>
      </c>
      <c r="G22" s="106"/>
      <c r="H22" s="107" t="s">
        <v>556</v>
      </c>
    </row>
    <row r="23" customFormat="false" ht="15" hidden="false" customHeight="false" outlineLevel="0" collapsed="false">
      <c r="B23" s="95" t="s">
        <v>59</v>
      </c>
      <c r="C23" s="95" t="s">
        <v>45</v>
      </c>
      <c r="D23" s="121" t="n">
        <v>104500</v>
      </c>
      <c r="E23" s="105" t="n">
        <v>2234.42</v>
      </c>
      <c r="F23" s="106" t="n">
        <v>2.86</v>
      </c>
      <c r="G23" s="106"/>
      <c r="H23" s="107" t="s">
        <v>60</v>
      </c>
    </row>
    <row r="24" customFormat="false" ht="15" hidden="false" customHeight="false" outlineLevel="0" collapsed="false">
      <c r="B24" s="95" t="s">
        <v>383</v>
      </c>
      <c r="C24" s="32" t="s">
        <v>28</v>
      </c>
      <c r="D24" s="121" t="n">
        <v>112700</v>
      </c>
      <c r="E24" s="105" t="n">
        <v>1968.64</v>
      </c>
      <c r="F24" s="106" t="n">
        <v>2.52</v>
      </c>
      <c r="G24" s="106"/>
      <c r="H24" s="107" t="s">
        <v>384</v>
      </c>
    </row>
    <row r="25" customFormat="false" ht="15" hidden="false" customHeight="false" outlineLevel="0" collapsed="false">
      <c r="B25" s="95" t="s">
        <v>498</v>
      </c>
      <c r="C25" s="95" t="s">
        <v>141</v>
      </c>
      <c r="D25" s="121" t="n">
        <v>86900</v>
      </c>
      <c r="E25" s="105" t="n">
        <v>1919.1</v>
      </c>
      <c r="F25" s="106" t="n">
        <v>2.45</v>
      </c>
      <c r="G25" s="106"/>
      <c r="H25" s="107" t="s">
        <v>499</v>
      </c>
    </row>
    <row r="26" customFormat="false" ht="15" hidden="false" customHeight="false" outlineLevel="0" collapsed="false">
      <c r="B26" s="95" t="s">
        <v>257</v>
      </c>
      <c r="C26" s="95" t="s">
        <v>207</v>
      </c>
      <c r="D26" s="121" t="n">
        <v>154000</v>
      </c>
      <c r="E26" s="105" t="n">
        <v>1779.16</v>
      </c>
      <c r="F26" s="106" t="n">
        <v>2.27</v>
      </c>
      <c r="G26" s="106"/>
      <c r="H26" s="107" t="s">
        <v>258</v>
      </c>
    </row>
    <row r="27" customFormat="false" ht="15" hidden="false" customHeight="false" outlineLevel="0" collapsed="false">
      <c r="B27" s="95" t="s">
        <v>20</v>
      </c>
      <c r="C27" s="95" t="s">
        <v>21</v>
      </c>
      <c r="D27" s="121" t="n">
        <v>216000</v>
      </c>
      <c r="E27" s="105" t="n">
        <v>1775.74</v>
      </c>
      <c r="F27" s="106" t="n">
        <v>2.27</v>
      </c>
      <c r="G27" s="106"/>
      <c r="H27" s="107" t="s">
        <v>22</v>
      </c>
    </row>
    <row r="28" customFormat="false" ht="15" hidden="false" customHeight="false" outlineLevel="0" collapsed="false">
      <c r="B28" s="95" t="s">
        <v>189</v>
      </c>
      <c r="C28" s="95" t="s">
        <v>64</v>
      </c>
      <c r="D28" s="121" t="n">
        <v>2059000</v>
      </c>
      <c r="E28" s="105" t="n">
        <v>1727.5</v>
      </c>
      <c r="F28" s="106" t="n">
        <v>2.21</v>
      </c>
      <c r="G28" s="106"/>
      <c r="H28" s="107" t="s">
        <v>190</v>
      </c>
    </row>
    <row r="29" customFormat="false" ht="15" hidden="false" customHeight="false" outlineLevel="0" collapsed="false">
      <c r="B29" s="95" t="s">
        <v>396</v>
      </c>
      <c r="C29" s="95" t="s">
        <v>146</v>
      </c>
      <c r="D29" s="121" t="n">
        <v>42910</v>
      </c>
      <c r="E29" s="105" t="n">
        <v>1714.4</v>
      </c>
      <c r="F29" s="106" t="n">
        <v>2.19</v>
      </c>
      <c r="G29" s="106"/>
      <c r="H29" s="107" t="s">
        <v>397</v>
      </c>
    </row>
    <row r="30" customFormat="false" ht="15" hidden="false" customHeight="false" outlineLevel="0" collapsed="false">
      <c r="B30" s="95" t="s">
        <v>49</v>
      </c>
      <c r="C30" s="95" t="s">
        <v>50</v>
      </c>
      <c r="D30" s="121" t="n">
        <v>363500</v>
      </c>
      <c r="E30" s="105" t="n">
        <v>1683.91</v>
      </c>
      <c r="F30" s="106" t="n">
        <v>2.15</v>
      </c>
      <c r="G30" s="106"/>
      <c r="H30" s="107" t="s">
        <v>51</v>
      </c>
    </row>
    <row r="31" customFormat="false" ht="15" hidden="false" customHeight="false" outlineLevel="0" collapsed="false">
      <c r="B31" s="95" t="s">
        <v>464</v>
      </c>
      <c r="C31" s="95" t="s">
        <v>36</v>
      </c>
      <c r="D31" s="121" t="n">
        <v>23287</v>
      </c>
      <c r="E31" s="105" t="n">
        <v>1599.37</v>
      </c>
      <c r="F31" s="106" t="n">
        <v>2.04</v>
      </c>
      <c r="G31" s="106"/>
      <c r="H31" s="107" t="s">
        <v>465</v>
      </c>
    </row>
    <row r="32" customFormat="false" ht="15" hidden="false" customHeight="false" outlineLevel="0" collapsed="false">
      <c r="B32" s="95" t="s">
        <v>104</v>
      </c>
      <c r="C32" s="95" t="s">
        <v>21</v>
      </c>
      <c r="D32" s="121" t="n">
        <v>36100</v>
      </c>
      <c r="E32" s="105" t="n">
        <v>1554.59</v>
      </c>
      <c r="F32" s="106" t="n">
        <v>1.99</v>
      </c>
      <c r="G32" s="106"/>
      <c r="H32" s="107" t="s">
        <v>105</v>
      </c>
    </row>
    <row r="33" customFormat="false" ht="15" hidden="false" customHeight="false" outlineLevel="0" collapsed="false">
      <c r="B33" s="95" t="s">
        <v>41</v>
      </c>
      <c r="C33" s="95" t="s">
        <v>42</v>
      </c>
      <c r="D33" s="121" t="n">
        <v>66500</v>
      </c>
      <c r="E33" s="105" t="n">
        <v>1522.32</v>
      </c>
      <c r="F33" s="106" t="n">
        <v>1.95</v>
      </c>
      <c r="G33" s="106"/>
      <c r="H33" s="107" t="s">
        <v>43</v>
      </c>
    </row>
    <row r="34" customFormat="false" ht="15" hidden="false" customHeight="false" outlineLevel="0" collapsed="false">
      <c r="B34" s="95" t="s">
        <v>222</v>
      </c>
      <c r="C34" s="95" t="s">
        <v>45</v>
      </c>
      <c r="D34" s="121" t="n">
        <v>7000</v>
      </c>
      <c r="E34" s="105" t="n">
        <v>1252.23</v>
      </c>
      <c r="F34" s="106" t="n">
        <v>1.6</v>
      </c>
      <c r="G34" s="106"/>
      <c r="H34" s="107" t="s">
        <v>223</v>
      </c>
    </row>
    <row r="35" customFormat="false" ht="15" hidden="false" customHeight="false" outlineLevel="0" collapsed="false">
      <c r="B35" s="95" t="s">
        <v>218</v>
      </c>
      <c r="C35" s="95" t="s">
        <v>204</v>
      </c>
      <c r="D35" s="121" t="n">
        <v>104300</v>
      </c>
      <c r="E35" s="105" t="n">
        <v>1215.56</v>
      </c>
      <c r="F35" s="106" t="n">
        <v>1.55</v>
      </c>
      <c r="G35" s="106"/>
      <c r="H35" s="107" t="s">
        <v>219</v>
      </c>
    </row>
    <row r="36" customFormat="false" ht="15" hidden="false" customHeight="false" outlineLevel="0" collapsed="false">
      <c r="B36" s="95" t="s">
        <v>79</v>
      </c>
      <c r="C36" s="95" t="s">
        <v>45</v>
      </c>
      <c r="D36" s="121" t="n">
        <v>379100</v>
      </c>
      <c r="E36" s="105" t="n">
        <v>734.13</v>
      </c>
      <c r="F36" s="106" t="n">
        <v>0.94</v>
      </c>
      <c r="G36" s="106"/>
      <c r="H36" s="107" t="s">
        <v>80</v>
      </c>
    </row>
    <row r="37" customFormat="false" ht="15" hidden="false" customHeight="false" outlineLevel="0" collapsed="false">
      <c r="B37" s="27" t="s">
        <v>151</v>
      </c>
      <c r="C37" s="22"/>
      <c r="D37" s="23"/>
      <c r="E37" s="40" t="n">
        <f aca="false">+SUM(E8:E36)</f>
        <v>72080.07</v>
      </c>
      <c r="F37" s="40" t="n">
        <f aca="false">+SUM(F8:F36)</f>
        <v>92.13</v>
      </c>
      <c r="G37" s="29"/>
      <c r="H37" s="30"/>
    </row>
    <row r="38" s="109" customFormat="true" ht="15" hidden="false" customHeight="false" outlineLevel="0" collapsed="false">
      <c r="B38" s="27" t="s">
        <v>156</v>
      </c>
      <c r="C38" s="32"/>
      <c r="D38" s="33"/>
      <c r="E38" s="34"/>
      <c r="F38" s="90"/>
      <c r="G38" s="90"/>
      <c r="H38" s="47"/>
      <c r="J38" s="110"/>
      <c r="K38" s="110"/>
    </row>
    <row r="39" s="109" customFormat="true" ht="15" hidden="false" customHeight="false" outlineLevel="0" collapsed="false">
      <c r="B39" s="38" t="s">
        <v>157</v>
      </c>
      <c r="C39" s="32"/>
      <c r="D39" s="66"/>
      <c r="E39" s="34" t="n">
        <v>7345.37</v>
      </c>
      <c r="F39" s="106" t="n">
        <v>9.39</v>
      </c>
      <c r="G39" s="90"/>
      <c r="H39" s="47"/>
      <c r="I39" s="111"/>
      <c r="J39" s="110"/>
      <c r="K39" s="110"/>
    </row>
    <row r="40" s="109" customFormat="true" ht="15" hidden="false" customHeight="false" outlineLevel="0" collapsed="false">
      <c r="B40" s="27" t="s">
        <v>158</v>
      </c>
      <c r="C40" s="32"/>
      <c r="D40" s="66"/>
      <c r="E40" s="46" t="n">
        <v>-1213.81</v>
      </c>
      <c r="F40" s="106" t="n">
        <v>-1.52</v>
      </c>
      <c r="G40" s="90"/>
      <c r="H40" s="47"/>
      <c r="I40" s="120"/>
      <c r="J40" s="110"/>
      <c r="K40" s="110"/>
    </row>
    <row r="41" s="109" customFormat="true" ht="15" hidden="false" customHeight="false" outlineLevel="0" collapsed="false">
      <c r="B41" s="49" t="s">
        <v>159</v>
      </c>
      <c r="C41" s="49"/>
      <c r="D41" s="50"/>
      <c r="E41" s="51" t="n">
        <f aca="false">+E39+E40+E37</f>
        <v>78211.63</v>
      </c>
      <c r="F41" s="114" t="n">
        <f aca="false">+F39+F40+F37</f>
        <v>100</v>
      </c>
      <c r="G41" s="115"/>
      <c r="H41" s="54"/>
      <c r="I41" s="112"/>
      <c r="J41" s="110"/>
      <c r="K41" s="110"/>
    </row>
    <row r="42" s="109" customFormat="true" ht="36.75" hidden="false" customHeight="true" outlineLevel="0" collapsed="false">
      <c r="B42" s="61" t="s">
        <v>161</v>
      </c>
      <c r="C42" s="56"/>
      <c r="D42" s="57"/>
      <c r="E42" s="58"/>
      <c r="F42" s="58"/>
      <c r="G42" s="58"/>
      <c r="H42" s="60"/>
      <c r="I42" s="112"/>
      <c r="J42" s="110"/>
      <c r="K42" s="110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3"/>
  <sheetViews>
    <sheetView showFormulas="false" showGridLines="false" showRowColHeaders="true" showZeros="true" rightToLeft="false" tabSelected="false" showOutlineSymbols="true" defaultGridColor="true" view="pageBreakPreview" topLeftCell="B49" colorId="64" zoomScale="80" zoomScaleNormal="85" zoomScalePageLayoutView="80" workbookViewId="0">
      <selection pane="topLeft" activeCell="B63" activeCellId="0" sqref="B63"/>
    </sheetView>
  </sheetViews>
  <sheetFormatPr defaultColWidth="9.13671875" defaultRowHeight="1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26" width="10.28"/>
    <col collapsed="false" customWidth="false" hidden="false" outlineLevel="0" max="257" min="10" style="26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5" hidden="false" customHeight="false" outlineLevel="0" collapsed="false">
      <c r="B2" s="3" t="s">
        <v>557</v>
      </c>
      <c r="C2" s="4"/>
      <c r="D2" s="8"/>
      <c r="E2" s="4"/>
      <c r="F2" s="4"/>
      <c r="G2" s="4"/>
      <c r="H2" s="8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9"/>
    </row>
    <row r="5" customFormat="false" ht="35.1" hidden="false" customHeight="true" outlineLevel="0" collapsed="false">
      <c r="B5" s="16" t="s">
        <v>3</v>
      </c>
      <c r="C5" s="16" t="s">
        <v>4</v>
      </c>
      <c r="D5" s="62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95" t="s">
        <v>12</v>
      </c>
      <c r="C8" s="95" t="s">
        <v>13</v>
      </c>
      <c r="D8" s="121" t="n">
        <v>37383</v>
      </c>
      <c r="E8" s="105" t="n">
        <v>538.63</v>
      </c>
      <c r="F8" s="106" t="n">
        <v>11.15</v>
      </c>
      <c r="G8" s="106"/>
      <c r="H8" s="107" t="s">
        <v>14</v>
      </c>
    </row>
    <row r="9" customFormat="false" ht="15" hidden="false" customHeight="false" outlineLevel="0" collapsed="false">
      <c r="B9" s="95" t="s">
        <v>15</v>
      </c>
      <c r="C9" s="32" t="s">
        <v>16</v>
      </c>
      <c r="D9" s="121" t="n">
        <v>27801</v>
      </c>
      <c r="E9" s="105" t="n">
        <v>536.5</v>
      </c>
      <c r="F9" s="106" t="n">
        <v>11.1</v>
      </c>
      <c r="G9" s="106"/>
      <c r="H9" s="107" t="s">
        <v>17</v>
      </c>
    </row>
    <row r="10" customFormat="false" ht="15" hidden="false" customHeight="false" outlineLevel="0" collapsed="false">
      <c r="B10" s="95" t="s">
        <v>27</v>
      </c>
      <c r="C10" s="95" t="s">
        <v>28</v>
      </c>
      <c r="D10" s="121" t="n">
        <v>15403</v>
      </c>
      <c r="E10" s="105" t="n">
        <v>347.53</v>
      </c>
      <c r="F10" s="106" t="n">
        <v>7.19</v>
      </c>
      <c r="G10" s="106"/>
      <c r="H10" s="107" t="s">
        <v>29</v>
      </c>
    </row>
    <row r="11" customFormat="false" ht="15" hidden="false" customHeight="false" outlineLevel="0" collapsed="false">
      <c r="B11" s="95" t="s">
        <v>25</v>
      </c>
      <c r="C11" s="95" t="s">
        <v>21</v>
      </c>
      <c r="D11" s="121" t="n">
        <v>31498</v>
      </c>
      <c r="E11" s="105" t="n">
        <v>346.48</v>
      </c>
      <c r="F11" s="106" t="n">
        <v>7.17</v>
      </c>
      <c r="G11" s="106"/>
      <c r="H11" s="107" t="s">
        <v>26</v>
      </c>
    </row>
    <row r="12" customFormat="false" ht="15" hidden="false" customHeight="false" outlineLevel="0" collapsed="false">
      <c r="B12" s="95" t="s">
        <v>18</v>
      </c>
      <c r="C12" s="95" t="s">
        <v>13</v>
      </c>
      <c r="D12" s="121" t="n">
        <v>59296</v>
      </c>
      <c r="E12" s="105" t="n">
        <v>280.68</v>
      </c>
      <c r="F12" s="106" t="n">
        <v>5.81</v>
      </c>
      <c r="G12" s="106"/>
      <c r="H12" s="107" t="s">
        <v>19</v>
      </c>
    </row>
    <row r="13" customFormat="false" ht="15" hidden="false" customHeight="false" outlineLevel="0" collapsed="false">
      <c r="B13" s="95" t="s">
        <v>23</v>
      </c>
      <c r="C13" s="95" t="s">
        <v>21</v>
      </c>
      <c r="D13" s="121" t="n">
        <v>9035</v>
      </c>
      <c r="E13" s="105" t="n">
        <v>242.11</v>
      </c>
      <c r="F13" s="106" t="n">
        <v>5.01</v>
      </c>
      <c r="G13" s="106"/>
      <c r="H13" s="107" t="s">
        <v>24</v>
      </c>
    </row>
    <row r="14" customFormat="false" ht="15" hidden="false" customHeight="false" outlineLevel="0" collapsed="false">
      <c r="B14" s="95" t="s">
        <v>30</v>
      </c>
      <c r="C14" s="95" t="s">
        <v>13</v>
      </c>
      <c r="D14" s="121" t="n">
        <v>12594</v>
      </c>
      <c r="E14" s="105" t="n">
        <v>240.18</v>
      </c>
      <c r="F14" s="106" t="n">
        <v>4.97</v>
      </c>
      <c r="G14" s="106"/>
      <c r="H14" s="107" t="s">
        <v>31</v>
      </c>
    </row>
    <row r="15" customFormat="false" ht="15" hidden="false" customHeight="false" outlineLevel="0" collapsed="false">
      <c r="B15" s="95" t="s">
        <v>59</v>
      </c>
      <c r="C15" s="32" t="s">
        <v>45</v>
      </c>
      <c r="D15" s="121" t="n">
        <v>7678</v>
      </c>
      <c r="E15" s="105" t="n">
        <v>164.17</v>
      </c>
      <c r="F15" s="106" t="n">
        <v>3.4</v>
      </c>
      <c r="G15" s="106"/>
      <c r="H15" s="107" t="s">
        <v>60</v>
      </c>
    </row>
    <row r="16" customFormat="false" ht="15" hidden="false" customHeight="false" outlineLevel="0" collapsed="false">
      <c r="B16" s="95" t="s">
        <v>79</v>
      </c>
      <c r="C16" s="32" t="s">
        <v>45</v>
      </c>
      <c r="D16" s="121" t="n">
        <v>75121</v>
      </c>
      <c r="E16" s="105" t="n">
        <v>145.47</v>
      </c>
      <c r="F16" s="106" t="n">
        <v>3.01</v>
      </c>
      <c r="G16" s="106"/>
      <c r="H16" s="107" t="s">
        <v>80</v>
      </c>
    </row>
    <row r="17" customFormat="false" ht="15" hidden="false" customHeight="false" outlineLevel="0" collapsed="false">
      <c r="B17" s="95" t="s">
        <v>558</v>
      </c>
      <c r="C17" s="95" t="s">
        <v>13</v>
      </c>
      <c r="D17" s="121" t="n">
        <v>21314</v>
      </c>
      <c r="E17" s="105" t="n">
        <v>128.23</v>
      </c>
      <c r="F17" s="106" t="n">
        <v>2.65</v>
      </c>
      <c r="G17" s="106"/>
      <c r="H17" s="107" t="s">
        <v>559</v>
      </c>
    </row>
    <row r="18" customFormat="false" ht="15" hidden="false" customHeight="false" outlineLevel="0" collapsed="false">
      <c r="B18" s="95" t="s">
        <v>38</v>
      </c>
      <c r="C18" s="95" t="s">
        <v>39</v>
      </c>
      <c r="D18" s="121" t="n">
        <v>10504</v>
      </c>
      <c r="E18" s="105" t="n">
        <v>117.9</v>
      </c>
      <c r="F18" s="106" t="n">
        <v>2.44</v>
      </c>
      <c r="G18" s="106"/>
      <c r="H18" s="107" t="s">
        <v>40</v>
      </c>
    </row>
    <row r="19" customFormat="false" ht="15" hidden="false" customHeight="false" outlineLevel="0" collapsed="false">
      <c r="B19" s="95" t="s">
        <v>560</v>
      </c>
      <c r="C19" s="95" t="s">
        <v>28</v>
      </c>
      <c r="D19" s="121" t="n">
        <v>2280</v>
      </c>
      <c r="E19" s="105" t="n">
        <v>111.92</v>
      </c>
      <c r="F19" s="106" t="n">
        <v>2.32</v>
      </c>
      <c r="G19" s="106"/>
      <c r="H19" s="107" t="s">
        <v>561</v>
      </c>
    </row>
    <row r="20" customFormat="false" ht="15" hidden="false" customHeight="false" outlineLevel="0" collapsed="false">
      <c r="B20" s="95" t="s">
        <v>49</v>
      </c>
      <c r="C20" s="95" t="s">
        <v>50</v>
      </c>
      <c r="D20" s="121" t="n">
        <v>20641</v>
      </c>
      <c r="E20" s="105" t="n">
        <v>95.62</v>
      </c>
      <c r="F20" s="106" t="n">
        <v>1.98</v>
      </c>
      <c r="G20" s="106"/>
      <c r="H20" s="107" t="s">
        <v>51</v>
      </c>
    </row>
    <row r="21" customFormat="false" ht="15" hidden="false" customHeight="false" outlineLevel="0" collapsed="false">
      <c r="B21" s="95" t="s">
        <v>44</v>
      </c>
      <c r="C21" s="95" t="s">
        <v>45</v>
      </c>
      <c r="D21" s="121" t="n">
        <v>3877</v>
      </c>
      <c r="E21" s="105" t="n">
        <v>85.89</v>
      </c>
      <c r="F21" s="106" t="n">
        <v>1.78</v>
      </c>
      <c r="G21" s="106"/>
      <c r="H21" s="107" t="s">
        <v>46</v>
      </c>
    </row>
    <row r="22" customFormat="false" ht="15" hidden="false" customHeight="false" outlineLevel="0" collapsed="false">
      <c r="B22" s="95" t="s">
        <v>81</v>
      </c>
      <c r="C22" s="95" t="s">
        <v>13</v>
      </c>
      <c r="D22" s="121" t="n">
        <v>32998</v>
      </c>
      <c r="E22" s="105" t="n">
        <v>80.6</v>
      </c>
      <c r="F22" s="106" t="n">
        <v>1.67</v>
      </c>
      <c r="G22" s="106"/>
      <c r="H22" s="107" t="s">
        <v>82</v>
      </c>
    </row>
    <row r="23" customFormat="false" ht="15" hidden="false" customHeight="false" outlineLevel="0" collapsed="false">
      <c r="B23" s="95" t="s">
        <v>74</v>
      </c>
      <c r="C23" s="95" t="s">
        <v>75</v>
      </c>
      <c r="D23" s="121" t="n">
        <v>1143</v>
      </c>
      <c r="E23" s="105" t="n">
        <v>80.42</v>
      </c>
      <c r="F23" s="106" t="n">
        <v>1.66</v>
      </c>
      <c r="G23" s="106"/>
      <c r="H23" s="107" t="s">
        <v>76</v>
      </c>
    </row>
    <row r="24" customFormat="false" ht="15" hidden="false" customHeight="false" outlineLevel="0" collapsed="false">
      <c r="B24" s="95" t="s">
        <v>20</v>
      </c>
      <c r="C24" s="32" t="s">
        <v>21</v>
      </c>
      <c r="D24" s="121" t="n">
        <v>9334</v>
      </c>
      <c r="E24" s="105" t="n">
        <v>76.73</v>
      </c>
      <c r="F24" s="106" t="n">
        <v>1.59</v>
      </c>
      <c r="G24" s="106"/>
      <c r="H24" s="107" t="s">
        <v>22</v>
      </c>
    </row>
    <row r="25" customFormat="false" ht="15" hidden="false" customHeight="false" outlineLevel="0" collapsed="false">
      <c r="B25" s="95" t="s">
        <v>122</v>
      </c>
      <c r="C25" s="95" t="s">
        <v>75</v>
      </c>
      <c r="D25" s="121" t="n">
        <v>8232</v>
      </c>
      <c r="E25" s="105" t="n">
        <v>59.44</v>
      </c>
      <c r="F25" s="106" t="n">
        <v>1.23</v>
      </c>
      <c r="G25" s="106"/>
      <c r="H25" s="107" t="s">
        <v>123</v>
      </c>
    </row>
    <row r="26" customFormat="false" ht="15" hidden="false" customHeight="false" outlineLevel="0" collapsed="false">
      <c r="B26" s="95" t="s">
        <v>222</v>
      </c>
      <c r="C26" s="95" t="s">
        <v>45</v>
      </c>
      <c r="D26" s="121" t="n">
        <v>307</v>
      </c>
      <c r="E26" s="105" t="n">
        <v>54.92</v>
      </c>
      <c r="F26" s="106" t="n">
        <v>1.14</v>
      </c>
      <c r="G26" s="106"/>
      <c r="H26" s="107" t="s">
        <v>223</v>
      </c>
    </row>
    <row r="27" customFormat="false" ht="15" hidden="false" customHeight="false" outlineLevel="0" collapsed="false">
      <c r="B27" s="95" t="s">
        <v>66</v>
      </c>
      <c r="C27" s="95" t="s">
        <v>36</v>
      </c>
      <c r="D27" s="121" t="n">
        <v>1044</v>
      </c>
      <c r="E27" s="105" t="n">
        <v>50.41</v>
      </c>
      <c r="F27" s="106" t="n">
        <v>1.04</v>
      </c>
      <c r="G27" s="106"/>
      <c r="H27" s="107" t="s">
        <v>67</v>
      </c>
    </row>
    <row r="28" customFormat="false" ht="15" hidden="false" customHeight="false" outlineLevel="0" collapsed="false">
      <c r="B28" s="95" t="s">
        <v>173</v>
      </c>
      <c r="C28" s="95" t="s">
        <v>174</v>
      </c>
      <c r="D28" s="121" t="n">
        <v>3588</v>
      </c>
      <c r="E28" s="105" t="n">
        <v>48.84</v>
      </c>
      <c r="F28" s="106" t="n">
        <v>1.01</v>
      </c>
      <c r="G28" s="106"/>
      <c r="H28" s="107" t="s">
        <v>175</v>
      </c>
    </row>
    <row r="29" customFormat="false" ht="15" hidden="false" customHeight="false" outlineLevel="0" collapsed="false">
      <c r="B29" s="95" t="s">
        <v>110</v>
      </c>
      <c r="C29" s="95" t="s">
        <v>33</v>
      </c>
      <c r="D29" s="121" t="n">
        <v>993</v>
      </c>
      <c r="E29" s="105" t="n">
        <v>47.68</v>
      </c>
      <c r="F29" s="106" t="n">
        <v>0.99</v>
      </c>
      <c r="G29" s="106"/>
      <c r="H29" s="107" t="s">
        <v>111</v>
      </c>
    </row>
    <row r="30" customFormat="false" ht="15" hidden="false" customHeight="false" outlineLevel="0" collapsed="false">
      <c r="B30" s="95" t="s">
        <v>100</v>
      </c>
      <c r="C30" s="95" t="s">
        <v>36</v>
      </c>
      <c r="D30" s="121" t="n">
        <v>9284</v>
      </c>
      <c r="E30" s="105" t="n">
        <v>47.5</v>
      </c>
      <c r="F30" s="106" t="n">
        <v>0.98</v>
      </c>
      <c r="G30" s="106"/>
      <c r="H30" s="107" t="s">
        <v>101</v>
      </c>
    </row>
    <row r="31" customFormat="false" ht="15" hidden="false" customHeight="false" outlineLevel="0" collapsed="false">
      <c r="B31" s="95" t="s">
        <v>562</v>
      </c>
      <c r="C31" s="95" t="s">
        <v>21</v>
      </c>
      <c r="D31" s="121" t="n">
        <v>5319</v>
      </c>
      <c r="E31" s="105" t="n">
        <v>46.64</v>
      </c>
      <c r="F31" s="106" t="n">
        <v>0.97</v>
      </c>
      <c r="G31" s="106"/>
      <c r="H31" s="107" t="s">
        <v>563</v>
      </c>
    </row>
    <row r="32" customFormat="false" ht="15" hidden="false" customHeight="false" outlineLevel="0" collapsed="false">
      <c r="B32" s="95" t="s">
        <v>564</v>
      </c>
      <c r="C32" s="95" t="s">
        <v>28</v>
      </c>
      <c r="D32" s="121" t="n">
        <v>520</v>
      </c>
      <c r="E32" s="105" t="n">
        <v>45.55</v>
      </c>
      <c r="F32" s="106" t="n">
        <v>0.94</v>
      </c>
      <c r="G32" s="106"/>
      <c r="H32" s="107" t="s">
        <v>565</v>
      </c>
    </row>
    <row r="33" customFormat="false" ht="15" hidden="false" customHeight="false" outlineLevel="0" collapsed="false">
      <c r="B33" s="95" t="s">
        <v>566</v>
      </c>
      <c r="C33" s="95" t="s">
        <v>21</v>
      </c>
      <c r="D33" s="121" t="n">
        <v>12776</v>
      </c>
      <c r="E33" s="105" t="n">
        <v>44.78</v>
      </c>
      <c r="F33" s="106" t="n">
        <v>0.93</v>
      </c>
      <c r="G33" s="106"/>
      <c r="H33" s="107" t="s">
        <v>567</v>
      </c>
    </row>
    <row r="34" customFormat="false" ht="15" hidden="false" customHeight="false" outlineLevel="0" collapsed="false">
      <c r="B34" s="95" t="s">
        <v>183</v>
      </c>
      <c r="C34" s="95" t="s">
        <v>28</v>
      </c>
      <c r="D34" s="121" t="n">
        <v>6772</v>
      </c>
      <c r="E34" s="105" t="n">
        <v>43.8</v>
      </c>
      <c r="F34" s="106" t="n">
        <v>0.91</v>
      </c>
      <c r="G34" s="106"/>
      <c r="H34" s="107" t="s">
        <v>184</v>
      </c>
    </row>
    <row r="35" customFormat="false" ht="15" hidden="false" customHeight="false" outlineLevel="0" collapsed="false">
      <c r="B35" s="95" t="s">
        <v>568</v>
      </c>
      <c r="C35" s="95" t="s">
        <v>358</v>
      </c>
      <c r="D35" s="121" t="n">
        <v>22043</v>
      </c>
      <c r="E35" s="105" t="n">
        <v>42.41</v>
      </c>
      <c r="F35" s="106" t="n">
        <v>0.88</v>
      </c>
      <c r="G35" s="106"/>
      <c r="H35" s="107" t="s">
        <v>569</v>
      </c>
    </row>
    <row r="36" customFormat="false" ht="15" hidden="false" customHeight="false" outlineLevel="0" collapsed="false">
      <c r="B36" s="95" t="s">
        <v>211</v>
      </c>
      <c r="C36" s="95" t="s">
        <v>13</v>
      </c>
      <c r="D36" s="121" t="n">
        <v>4878</v>
      </c>
      <c r="E36" s="105" t="n">
        <v>41.84</v>
      </c>
      <c r="F36" s="106" t="n">
        <v>0.87</v>
      </c>
      <c r="G36" s="106"/>
      <c r="H36" s="107" t="s">
        <v>212</v>
      </c>
    </row>
    <row r="37" customFormat="false" ht="15" hidden="false" customHeight="false" outlineLevel="0" collapsed="false">
      <c r="B37" s="95" t="s">
        <v>216</v>
      </c>
      <c r="C37" s="95" t="s">
        <v>36</v>
      </c>
      <c r="D37" s="121" t="n">
        <v>1096</v>
      </c>
      <c r="E37" s="105" t="n">
        <v>39.51</v>
      </c>
      <c r="F37" s="106" t="n">
        <v>0.82</v>
      </c>
      <c r="G37" s="106"/>
      <c r="H37" s="107" t="s">
        <v>217</v>
      </c>
    </row>
    <row r="38" customFormat="false" ht="15" hidden="false" customHeight="false" outlineLevel="0" collapsed="false">
      <c r="B38" s="95" t="s">
        <v>570</v>
      </c>
      <c r="C38" s="95" t="s">
        <v>358</v>
      </c>
      <c r="D38" s="121" t="n">
        <v>41689</v>
      </c>
      <c r="E38" s="105" t="n">
        <v>39.48</v>
      </c>
      <c r="F38" s="106" t="n">
        <v>0.82</v>
      </c>
      <c r="G38" s="106"/>
      <c r="H38" s="107" t="s">
        <v>571</v>
      </c>
    </row>
    <row r="39" customFormat="false" ht="15" hidden="false" customHeight="false" outlineLevel="0" collapsed="false">
      <c r="B39" s="95" t="s">
        <v>70</v>
      </c>
      <c r="C39" s="95" t="s">
        <v>53</v>
      </c>
      <c r="D39" s="121" t="n">
        <v>6490</v>
      </c>
      <c r="E39" s="105" t="n">
        <v>37.47</v>
      </c>
      <c r="F39" s="106" t="n">
        <v>0.78</v>
      </c>
      <c r="G39" s="106"/>
      <c r="H39" s="107" t="s">
        <v>71</v>
      </c>
    </row>
    <row r="40" customFormat="false" ht="15" hidden="false" customHeight="false" outlineLevel="0" collapsed="false">
      <c r="B40" s="95" t="s">
        <v>102</v>
      </c>
      <c r="C40" s="95" t="s">
        <v>45</v>
      </c>
      <c r="D40" s="121" t="n">
        <v>1015</v>
      </c>
      <c r="E40" s="105" t="n">
        <v>36.93</v>
      </c>
      <c r="F40" s="106" t="n">
        <v>0.76</v>
      </c>
      <c r="G40" s="106"/>
      <c r="H40" s="107" t="s">
        <v>103</v>
      </c>
    </row>
    <row r="41" customFormat="false" ht="15" hidden="false" customHeight="false" outlineLevel="0" collapsed="false">
      <c r="B41" s="95" t="s">
        <v>238</v>
      </c>
      <c r="C41" s="95" t="s">
        <v>75</v>
      </c>
      <c r="D41" s="121" t="n">
        <v>1120</v>
      </c>
      <c r="E41" s="105" t="n">
        <v>35.54</v>
      </c>
      <c r="F41" s="106" t="n">
        <v>0.74</v>
      </c>
      <c r="G41" s="106"/>
      <c r="H41" s="107" t="s">
        <v>239</v>
      </c>
    </row>
    <row r="42" customFormat="false" ht="15" hidden="false" customHeight="false" outlineLevel="0" collapsed="false">
      <c r="B42" s="95" t="s">
        <v>88</v>
      </c>
      <c r="C42" s="95" t="s">
        <v>75</v>
      </c>
      <c r="D42" s="121" t="n">
        <v>1117</v>
      </c>
      <c r="E42" s="105" t="n">
        <v>34.73</v>
      </c>
      <c r="F42" s="106" t="n">
        <v>0.72</v>
      </c>
      <c r="G42" s="106"/>
      <c r="H42" s="107" t="s">
        <v>89</v>
      </c>
    </row>
    <row r="43" customFormat="false" ht="15" hidden="false" customHeight="false" outlineLevel="0" collapsed="false">
      <c r="B43" s="95" t="s">
        <v>276</v>
      </c>
      <c r="C43" s="95" t="s">
        <v>36</v>
      </c>
      <c r="D43" s="121" t="n">
        <v>4369</v>
      </c>
      <c r="E43" s="105" t="n">
        <v>32.58</v>
      </c>
      <c r="F43" s="106" t="n">
        <v>0.67</v>
      </c>
      <c r="G43" s="106"/>
      <c r="H43" s="107" t="s">
        <v>277</v>
      </c>
    </row>
    <row r="44" customFormat="false" ht="15" hidden="false" customHeight="false" outlineLevel="0" collapsed="false">
      <c r="B44" s="95" t="s">
        <v>572</v>
      </c>
      <c r="C44" s="95" t="s">
        <v>75</v>
      </c>
      <c r="D44" s="121" t="n">
        <v>1199</v>
      </c>
      <c r="E44" s="105" t="n">
        <v>30.39</v>
      </c>
      <c r="F44" s="106" t="n">
        <v>0.63</v>
      </c>
      <c r="G44" s="106"/>
      <c r="H44" s="107" t="s">
        <v>573</v>
      </c>
    </row>
    <row r="45" customFormat="false" ht="15" hidden="false" customHeight="false" outlineLevel="0" collapsed="false">
      <c r="B45" s="95" t="s">
        <v>52</v>
      </c>
      <c r="C45" s="95" t="s">
        <v>53</v>
      </c>
      <c r="D45" s="121" t="n">
        <v>8522</v>
      </c>
      <c r="E45" s="105" t="n">
        <v>29.84</v>
      </c>
      <c r="F45" s="106" t="n">
        <v>0.62</v>
      </c>
      <c r="G45" s="106"/>
      <c r="H45" s="107" t="s">
        <v>54</v>
      </c>
    </row>
    <row r="46" customFormat="false" ht="15" hidden="false" customHeight="false" outlineLevel="0" collapsed="false">
      <c r="B46" s="95" t="s">
        <v>330</v>
      </c>
      <c r="C46" s="95" t="s">
        <v>33</v>
      </c>
      <c r="D46" s="121" t="n">
        <v>3395</v>
      </c>
      <c r="E46" s="105" t="n">
        <v>29.73</v>
      </c>
      <c r="F46" s="106" t="n">
        <v>0.62</v>
      </c>
      <c r="G46" s="106"/>
      <c r="H46" s="107" t="s">
        <v>331</v>
      </c>
    </row>
    <row r="47" customFormat="false" ht="15" hidden="false" customHeight="false" outlineLevel="0" collapsed="false">
      <c r="B47" s="95" t="s">
        <v>368</v>
      </c>
      <c r="C47" s="95" t="s">
        <v>369</v>
      </c>
      <c r="D47" s="121" t="n">
        <v>12555</v>
      </c>
      <c r="E47" s="105" t="n">
        <v>28.42</v>
      </c>
      <c r="F47" s="106" t="n">
        <v>0.59</v>
      </c>
      <c r="G47" s="106"/>
      <c r="H47" s="107" t="s">
        <v>370</v>
      </c>
    </row>
    <row r="48" customFormat="false" ht="15" hidden="false" customHeight="false" outlineLevel="0" collapsed="false">
      <c r="B48" s="95" t="s">
        <v>220</v>
      </c>
      <c r="C48" s="95" t="s">
        <v>28</v>
      </c>
      <c r="D48" s="121" t="n">
        <v>3354</v>
      </c>
      <c r="E48" s="105" t="n">
        <v>28.38</v>
      </c>
      <c r="F48" s="106" t="n">
        <v>0.59</v>
      </c>
      <c r="G48" s="106"/>
      <c r="H48" s="107" t="s">
        <v>221</v>
      </c>
    </row>
    <row r="49" customFormat="false" ht="15" hidden="false" customHeight="false" outlineLevel="0" collapsed="false">
      <c r="B49" s="95" t="s">
        <v>61</v>
      </c>
      <c r="C49" s="95" t="s">
        <v>33</v>
      </c>
      <c r="D49" s="121" t="n">
        <v>115</v>
      </c>
      <c r="E49" s="105" t="n">
        <v>27.95</v>
      </c>
      <c r="F49" s="106" t="n">
        <v>0.58</v>
      </c>
      <c r="G49" s="106"/>
      <c r="H49" s="107" t="s">
        <v>62</v>
      </c>
    </row>
    <row r="50" customFormat="false" ht="15" hidden="false" customHeight="false" outlineLevel="0" collapsed="false">
      <c r="B50" s="95" t="s">
        <v>90</v>
      </c>
      <c r="C50" s="95" t="s">
        <v>75</v>
      </c>
      <c r="D50" s="121" t="n">
        <v>15406</v>
      </c>
      <c r="E50" s="105" t="n">
        <v>27.78</v>
      </c>
      <c r="F50" s="106" t="n">
        <v>0.58</v>
      </c>
      <c r="G50" s="106"/>
      <c r="H50" s="107" t="s">
        <v>91</v>
      </c>
    </row>
    <row r="51" customFormat="false" ht="15" hidden="false" customHeight="false" outlineLevel="0" collapsed="false">
      <c r="B51" s="95" t="s">
        <v>504</v>
      </c>
      <c r="C51" s="95" t="s">
        <v>146</v>
      </c>
      <c r="D51" s="121" t="n">
        <v>6290</v>
      </c>
      <c r="E51" s="105" t="n">
        <v>25.89</v>
      </c>
      <c r="F51" s="106" t="n">
        <v>0.54</v>
      </c>
      <c r="G51" s="106"/>
      <c r="H51" s="107" t="s">
        <v>505</v>
      </c>
    </row>
    <row r="52" customFormat="false" ht="15" hidden="false" customHeight="false" outlineLevel="0" collapsed="false">
      <c r="B52" s="95" t="s">
        <v>228</v>
      </c>
      <c r="C52" s="95" t="s">
        <v>16</v>
      </c>
      <c r="D52" s="121" t="n">
        <v>6902</v>
      </c>
      <c r="E52" s="105" t="n">
        <v>25.74</v>
      </c>
      <c r="F52" s="106" t="n">
        <v>0.53</v>
      </c>
      <c r="G52" s="106"/>
      <c r="H52" s="107" t="s">
        <v>229</v>
      </c>
    </row>
    <row r="53" customFormat="false" ht="15" hidden="false" customHeight="false" outlineLevel="0" collapsed="false">
      <c r="B53" s="95" t="s">
        <v>574</v>
      </c>
      <c r="C53" s="95" t="s">
        <v>575</v>
      </c>
      <c r="D53" s="121" t="n">
        <v>31371</v>
      </c>
      <c r="E53" s="105" t="n">
        <v>24.63</v>
      </c>
      <c r="F53" s="106" t="n">
        <v>0.51</v>
      </c>
      <c r="G53" s="106"/>
      <c r="H53" s="107" t="s">
        <v>576</v>
      </c>
    </row>
    <row r="54" customFormat="false" ht="15" hidden="false" customHeight="false" outlineLevel="0" collapsed="false">
      <c r="B54" s="95" t="s">
        <v>577</v>
      </c>
      <c r="C54" s="95" t="s">
        <v>578</v>
      </c>
      <c r="D54" s="121" t="n">
        <v>18017</v>
      </c>
      <c r="E54" s="105" t="n">
        <v>22.62</v>
      </c>
      <c r="F54" s="106" t="n">
        <v>0.47</v>
      </c>
      <c r="G54" s="106"/>
      <c r="H54" s="107" t="s">
        <v>579</v>
      </c>
    </row>
    <row r="55" customFormat="false" ht="15" hidden="false" customHeight="false" outlineLevel="0" collapsed="false">
      <c r="B55" s="95" t="s">
        <v>580</v>
      </c>
      <c r="C55" s="95" t="s">
        <v>141</v>
      </c>
      <c r="D55" s="121" t="n">
        <v>4731</v>
      </c>
      <c r="E55" s="105" t="n">
        <v>19.76</v>
      </c>
      <c r="F55" s="106" t="n">
        <v>0.41</v>
      </c>
      <c r="G55" s="106"/>
      <c r="H55" s="107" t="s">
        <v>581</v>
      </c>
    </row>
    <row r="56" customFormat="false" ht="15" hidden="false" customHeight="false" outlineLevel="0" collapsed="false">
      <c r="B56" s="95" t="s">
        <v>582</v>
      </c>
      <c r="C56" s="95" t="s">
        <v>16</v>
      </c>
      <c r="D56" s="121" t="n">
        <v>21857</v>
      </c>
      <c r="E56" s="105" t="n">
        <v>18.49</v>
      </c>
      <c r="F56" s="106" t="n">
        <v>0.38</v>
      </c>
      <c r="G56" s="106"/>
      <c r="H56" s="107" t="s">
        <v>583</v>
      </c>
    </row>
    <row r="57" customFormat="false" ht="15" hidden="false" customHeight="false" outlineLevel="0" collapsed="false">
      <c r="B57" s="95" t="s">
        <v>112</v>
      </c>
      <c r="C57" s="95" t="s">
        <v>113</v>
      </c>
      <c r="D57" s="121" t="n">
        <v>15901</v>
      </c>
      <c r="E57" s="105" t="n">
        <v>16.32</v>
      </c>
      <c r="F57" s="106" t="n">
        <v>0.34</v>
      </c>
      <c r="G57" s="106"/>
      <c r="H57" s="107" t="s">
        <v>114</v>
      </c>
    </row>
    <row r="58" customFormat="false" ht="15" hidden="false" customHeight="false" outlineLevel="0" collapsed="false">
      <c r="B58" s="27" t="s">
        <v>151</v>
      </c>
      <c r="C58" s="22"/>
      <c r="D58" s="23"/>
      <c r="E58" s="40" t="n">
        <f aca="false">+SUM(E8:E57)</f>
        <v>4805.05</v>
      </c>
      <c r="F58" s="40" t="n">
        <f aca="false">+SUM(F8:F57)</f>
        <v>99.49</v>
      </c>
      <c r="G58" s="29"/>
      <c r="H58" s="30"/>
    </row>
    <row r="59" s="109" customFormat="true" ht="15" hidden="false" customHeight="false" outlineLevel="0" collapsed="false">
      <c r="B59" s="27" t="s">
        <v>156</v>
      </c>
      <c r="C59" s="32"/>
      <c r="D59" s="33"/>
      <c r="E59" s="34"/>
      <c r="F59" s="90"/>
      <c r="G59" s="90"/>
      <c r="H59" s="47"/>
      <c r="K59" s="110"/>
      <c r="L59" s="110"/>
    </row>
    <row r="60" s="109" customFormat="true" ht="15" hidden="false" customHeight="false" outlineLevel="0" collapsed="false">
      <c r="B60" s="38" t="s">
        <v>157</v>
      </c>
      <c r="C60" s="32"/>
      <c r="D60" s="66"/>
      <c r="E60" s="34" t="n">
        <v>23.19</v>
      </c>
      <c r="F60" s="106" t="n">
        <v>0.48</v>
      </c>
      <c r="G60" s="90"/>
      <c r="H60" s="47"/>
      <c r="I60" s="111"/>
      <c r="K60" s="110"/>
      <c r="L60" s="110"/>
    </row>
    <row r="61" s="109" customFormat="true" ht="15" hidden="false" customHeight="false" outlineLevel="0" collapsed="false">
      <c r="B61" s="27" t="s">
        <v>158</v>
      </c>
      <c r="C61" s="32"/>
      <c r="D61" s="66"/>
      <c r="E61" s="46" t="n">
        <v>3.28</v>
      </c>
      <c r="F61" s="106" t="n">
        <v>0.03</v>
      </c>
      <c r="G61" s="90"/>
      <c r="H61" s="47"/>
      <c r="I61" s="120"/>
      <c r="K61" s="110"/>
      <c r="L61" s="110"/>
    </row>
    <row r="62" s="109" customFormat="true" ht="15" hidden="false" customHeight="false" outlineLevel="0" collapsed="false">
      <c r="B62" s="49" t="s">
        <v>159</v>
      </c>
      <c r="C62" s="49"/>
      <c r="D62" s="50"/>
      <c r="E62" s="51" t="n">
        <f aca="false">+E60+E61+E58</f>
        <v>4831.52</v>
      </c>
      <c r="F62" s="114" t="n">
        <f aca="false">+F60+F61+F58</f>
        <v>100</v>
      </c>
      <c r="G62" s="115"/>
      <c r="H62" s="54"/>
      <c r="I62" s="112"/>
      <c r="K62" s="110"/>
      <c r="L62" s="110"/>
    </row>
    <row r="63" s="109" customFormat="true" ht="21" hidden="false" customHeight="true" outlineLevel="0" collapsed="false">
      <c r="B63" s="61" t="s">
        <v>161</v>
      </c>
      <c r="C63" s="56"/>
      <c r="D63" s="57"/>
      <c r="E63" s="58"/>
      <c r="F63" s="58"/>
      <c r="G63" s="58"/>
      <c r="H63" s="60"/>
      <c r="I63" s="112"/>
      <c r="K63" s="110"/>
      <c r="L63" s="110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66"/>
  <sheetViews>
    <sheetView showFormulas="false" showGridLines="false" showRowColHeaders="true" showZeros="true" rightToLeft="false" tabSelected="true" showOutlineSymbols="true" defaultGridColor="true" view="pageBreakPreview" topLeftCell="B40" colorId="64" zoomScale="80" zoomScaleNormal="85" zoomScalePageLayoutView="80" workbookViewId="0">
      <selection pane="topLeft" activeCell="B63" activeCellId="0" sqref="B63"/>
    </sheetView>
  </sheetViews>
  <sheetFormatPr defaultColWidth="9.13671875" defaultRowHeight="1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26" width="10.28"/>
    <col collapsed="false" customWidth="false" hidden="false" outlineLevel="0" max="257" min="10" style="26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5" hidden="false" customHeight="false" outlineLevel="0" collapsed="false">
      <c r="B2" s="3" t="s">
        <v>584</v>
      </c>
      <c r="C2" s="4"/>
      <c r="D2" s="8"/>
      <c r="E2" s="4"/>
      <c r="F2" s="4"/>
      <c r="G2" s="4"/>
      <c r="H2" s="8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9"/>
    </row>
    <row r="5" customFormat="false" ht="35.1" hidden="false" customHeight="true" outlineLevel="0" collapsed="false">
      <c r="B5" s="16" t="s">
        <v>3</v>
      </c>
      <c r="C5" s="16" t="s">
        <v>4</v>
      </c>
      <c r="D5" s="62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95" t="s">
        <v>585</v>
      </c>
      <c r="C8" s="95" t="s">
        <v>358</v>
      </c>
      <c r="D8" s="121" t="n">
        <v>10073</v>
      </c>
      <c r="E8" s="105" t="n">
        <v>114.47</v>
      </c>
      <c r="F8" s="106" t="n">
        <v>5.25</v>
      </c>
      <c r="G8" s="106"/>
      <c r="H8" s="107" t="s">
        <v>586</v>
      </c>
    </row>
    <row r="9" customFormat="false" ht="15" hidden="false" customHeight="false" outlineLevel="0" collapsed="false">
      <c r="B9" s="95" t="s">
        <v>41</v>
      </c>
      <c r="C9" s="32" t="s">
        <v>42</v>
      </c>
      <c r="D9" s="121" t="n">
        <v>3838</v>
      </c>
      <c r="E9" s="105" t="n">
        <v>87.86</v>
      </c>
      <c r="F9" s="106" t="n">
        <v>4.03</v>
      </c>
      <c r="G9" s="106"/>
      <c r="H9" s="107" t="s">
        <v>43</v>
      </c>
    </row>
    <row r="10" customFormat="false" ht="15" hidden="false" customHeight="false" outlineLevel="0" collapsed="false">
      <c r="B10" s="95" t="s">
        <v>104</v>
      </c>
      <c r="C10" s="95" t="s">
        <v>21</v>
      </c>
      <c r="D10" s="121" t="n">
        <v>1954</v>
      </c>
      <c r="E10" s="105" t="n">
        <v>84.15</v>
      </c>
      <c r="F10" s="106" t="n">
        <v>3.86</v>
      </c>
      <c r="G10" s="106"/>
      <c r="H10" s="107" t="s">
        <v>105</v>
      </c>
    </row>
    <row r="11" customFormat="false" ht="15" hidden="false" customHeight="false" outlineLevel="0" collapsed="false">
      <c r="B11" s="95" t="s">
        <v>224</v>
      </c>
      <c r="C11" s="95" t="s">
        <v>45</v>
      </c>
      <c r="D11" s="121" t="n">
        <v>15432</v>
      </c>
      <c r="E11" s="105" t="n">
        <v>83.02</v>
      </c>
      <c r="F11" s="106" t="n">
        <v>3.81</v>
      </c>
      <c r="G11" s="106"/>
      <c r="H11" s="107" t="s">
        <v>225</v>
      </c>
    </row>
    <row r="12" customFormat="false" ht="15" hidden="false" customHeight="false" outlineLevel="0" collapsed="false">
      <c r="B12" s="95" t="s">
        <v>98</v>
      </c>
      <c r="C12" s="95" t="s">
        <v>28</v>
      </c>
      <c r="D12" s="121" t="n">
        <v>5620</v>
      </c>
      <c r="E12" s="105" t="n">
        <v>81.57</v>
      </c>
      <c r="F12" s="106" t="n">
        <v>3.74</v>
      </c>
      <c r="G12" s="106"/>
      <c r="H12" s="107" t="s">
        <v>99</v>
      </c>
    </row>
    <row r="13" customFormat="false" ht="15" hidden="false" customHeight="false" outlineLevel="0" collapsed="false">
      <c r="B13" s="95" t="s">
        <v>234</v>
      </c>
      <c r="C13" s="95" t="s">
        <v>45</v>
      </c>
      <c r="D13" s="121" t="n">
        <v>14570</v>
      </c>
      <c r="E13" s="105" t="n">
        <v>72.82</v>
      </c>
      <c r="F13" s="106" t="n">
        <v>3.34</v>
      </c>
      <c r="G13" s="106"/>
      <c r="H13" s="107" t="s">
        <v>235</v>
      </c>
    </row>
    <row r="14" customFormat="false" ht="15" hidden="false" customHeight="false" outlineLevel="0" collapsed="false">
      <c r="B14" s="95" t="s">
        <v>587</v>
      </c>
      <c r="C14" s="95" t="s">
        <v>45</v>
      </c>
      <c r="D14" s="121" t="n">
        <v>9746</v>
      </c>
      <c r="E14" s="105" t="n">
        <v>68.2</v>
      </c>
      <c r="F14" s="106" t="n">
        <v>3.13</v>
      </c>
      <c r="G14" s="106"/>
      <c r="H14" s="107" t="s">
        <v>588</v>
      </c>
    </row>
    <row r="15" customFormat="false" ht="15" hidden="false" customHeight="false" outlineLevel="0" collapsed="false">
      <c r="B15" s="95" t="s">
        <v>589</v>
      </c>
      <c r="C15" s="32" t="s">
        <v>13</v>
      </c>
      <c r="D15" s="121" t="n">
        <v>17424</v>
      </c>
      <c r="E15" s="105" t="n">
        <v>63.95</v>
      </c>
      <c r="F15" s="106" t="n">
        <v>2.93</v>
      </c>
      <c r="G15" s="106"/>
      <c r="H15" s="107" t="s">
        <v>590</v>
      </c>
    </row>
    <row r="16" customFormat="false" ht="15" hidden="false" customHeight="false" outlineLevel="0" collapsed="false">
      <c r="B16" s="95" t="s">
        <v>591</v>
      </c>
      <c r="C16" s="32" t="s">
        <v>36</v>
      </c>
      <c r="D16" s="121" t="n">
        <v>7245</v>
      </c>
      <c r="E16" s="105" t="n">
        <v>62.93</v>
      </c>
      <c r="F16" s="106" t="n">
        <v>2.88</v>
      </c>
      <c r="G16" s="106"/>
      <c r="H16" s="107" t="s">
        <v>592</v>
      </c>
    </row>
    <row r="17" customFormat="false" ht="15" hidden="false" customHeight="false" outlineLevel="0" collapsed="false">
      <c r="B17" s="95" t="s">
        <v>593</v>
      </c>
      <c r="C17" s="95" t="s">
        <v>207</v>
      </c>
      <c r="D17" s="121" t="n">
        <v>3927</v>
      </c>
      <c r="E17" s="105" t="n">
        <v>60.58</v>
      </c>
      <c r="F17" s="106" t="n">
        <v>2.78</v>
      </c>
      <c r="G17" s="106"/>
      <c r="H17" s="107" t="s">
        <v>594</v>
      </c>
    </row>
    <row r="18" customFormat="false" ht="15" hidden="false" customHeight="false" outlineLevel="0" collapsed="false">
      <c r="B18" s="95" t="s">
        <v>149</v>
      </c>
      <c r="C18" s="95" t="s">
        <v>36</v>
      </c>
      <c r="D18" s="121" t="n">
        <v>6187</v>
      </c>
      <c r="E18" s="105" t="n">
        <v>55.18</v>
      </c>
      <c r="F18" s="106" t="n">
        <v>2.53</v>
      </c>
      <c r="G18" s="106"/>
      <c r="H18" s="107" t="s">
        <v>150</v>
      </c>
    </row>
    <row r="19" customFormat="false" ht="15" hidden="false" customHeight="false" outlineLevel="0" collapsed="false">
      <c r="B19" s="95" t="s">
        <v>72</v>
      </c>
      <c r="C19" s="95" t="s">
        <v>45</v>
      </c>
      <c r="D19" s="121" t="n">
        <v>3433</v>
      </c>
      <c r="E19" s="105" t="n">
        <v>51.97</v>
      </c>
      <c r="F19" s="106" t="n">
        <v>2.38</v>
      </c>
      <c r="G19" s="106"/>
      <c r="H19" s="107" t="s">
        <v>73</v>
      </c>
    </row>
    <row r="20" customFormat="false" ht="15" hidden="false" customHeight="false" outlineLevel="0" collapsed="false">
      <c r="B20" s="95" t="s">
        <v>595</v>
      </c>
      <c r="C20" s="95" t="s">
        <v>174</v>
      </c>
      <c r="D20" s="121" t="n">
        <v>6451</v>
      </c>
      <c r="E20" s="105" t="n">
        <v>51.7</v>
      </c>
      <c r="F20" s="106" t="n">
        <v>2.37</v>
      </c>
      <c r="G20" s="106"/>
      <c r="H20" s="107" t="s">
        <v>596</v>
      </c>
    </row>
    <row r="21" customFormat="false" ht="15" hidden="false" customHeight="false" outlineLevel="0" collapsed="false">
      <c r="B21" s="95" t="s">
        <v>261</v>
      </c>
      <c r="C21" s="95" t="s">
        <v>33</v>
      </c>
      <c r="D21" s="121" t="n">
        <v>18927</v>
      </c>
      <c r="E21" s="105" t="n">
        <v>49.41</v>
      </c>
      <c r="F21" s="106" t="n">
        <v>2.26</v>
      </c>
      <c r="G21" s="106"/>
      <c r="H21" s="107" t="s">
        <v>262</v>
      </c>
    </row>
    <row r="22" customFormat="false" ht="15" hidden="false" customHeight="false" outlineLevel="0" collapsed="false">
      <c r="B22" s="95" t="s">
        <v>555</v>
      </c>
      <c r="C22" s="95" t="s">
        <v>36</v>
      </c>
      <c r="D22" s="121" t="n">
        <v>11438</v>
      </c>
      <c r="E22" s="105" t="n">
        <v>49.11</v>
      </c>
      <c r="F22" s="106" t="n">
        <v>2.25</v>
      </c>
      <c r="G22" s="106"/>
      <c r="H22" s="107" t="s">
        <v>556</v>
      </c>
    </row>
    <row r="23" customFormat="false" ht="15" hidden="false" customHeight="false" outlineLevel="0" collapsed="false">
      <c r="B23" s="95" t="s">
        <v>232</v>
      </c>
      <c r="C23" s="95" t="s">
        <v>45</v>
      </c>
      <c r="D23" s="121" t="n">
        <v>13306</v>
      </c>
      <c r="E23" s="105" t="n">
        <v>48.93</v>
      </c>
      <c r="F23" s="106" t="n">
        <v>2.24</v>
      </c>
      <c r="G23" s="106"/>
      <c r="H23" s="107" t="s">
        <v>233</v>
      </c>
    </row>
    <row r="24" customFormat="false" ht="15" hidden="false" customHeight="false" outlineLevel="0" collapsed="false">
      <c r="B24" s="95" t="s">
        <v>597</v>
      </c>
      <c r="C24" s="32" t="s">
        <v>113</v>
      </c>
      <c r="D24" s="121" t="n">
        <v>19322</v>
      </c>
      <c r="E24" s="105" t="n">
        <v>48.55</v>
      </c>
      <c r="F24" s="106" t="n">
        <v>2.23</v>
      </c>
      <c r="G24" s="106"/>
      <c r="H24" s="107" t="s">
        <v>598</v>
      </c>
    </row>
    <row r="25" customFormat="false" ht="15" hidden="false" customHeight="false" outlineLevel="0" collapsed="false">
      <c r="B25" s="95" t="s">
        <v>599</v>
      </c>
      <c r="C25" s="95" t="s">
        <v>517</v>
      </c>
      <c r="D25" s="121" t="n">
        <v>21919</v>
      </c>
      <c r="E25" s="105" t="n">
        <v>47.91</v>
      </c>
      <c r="F25" s="106" t="n">
        <v>2.2</v>
      </c>
      <c r="G25" s="106"/>
      <c r="H25" s="107" t="s">
        <v>600</v>
      </c>
    </row>
    <row r="26" customFormat="false" ht="15" hidden="false" customHeight="false" outlineLevel="0" collapsed="false">
      <c r="B26" s="95" t="s">
        <v>601</v>
      </c>
      <c r="C26" s="95" t="s">
        <v>84</v>
      </c>
      <c r="D26" s="121" t="n">
        <v>30915</v>
      </c>
      <c r="E26" s="105" t="n">
        <v>45.77</v>
      </c>
      <c r="F26" s="106" t="n">
        <v>2.1</v>
      </c>
      <c r="G26" s="106"/>
      <c r="H26" s="107" t="s">
        <v>602</v>
      </c>
    </row>
    <row r="27" customFormat="false" ht="15" hidden="false" customHeight="false" outlineLevel="0" collapsed="false">
      <c r="B27" s="95" t="s">
        <v>226</v>
      </c>
      <c r="C27" s="95" t="s">
        <v>113</v>
      </c>
      <c r="D27" s="121" t="n">
        <v>9016</v>
      </c>
      <c r="E27" s="105" t="n">
        <v>44.76</v>
      </c>
      <c r="F27" s="106" t="n">
        <v>2.05</v>
      </c>
      <c r="G27" s="106"/>
      <c r="H27" s="107" t="s">
        <v>227</v>
      </c>
    </row>
    <row r="28" customFormat="false" ht="15" hidden="false" customHeight="false" outlineLevel="0" collapsed="false">
      <c r="B28" s="95" t="s">
        <v>323</v>
      </c>
      <c r="C28" s="95" t="s">
        <v>28</v>
      </c>
      <c r="D28" s="121" t="n">
        <v>9987</v>
      </c>
      <c r="E28" s="105" t="n">
        <v>44.11</v>
      </c>
      <c r="F28" s="106" t="n">
        <v>2.02</v>
      </c>
      <c r="G28" s="106"/>
      <c r="H28" s="107" t="s">
        <v>324</v>
      </c>
    </row>
    <row r="29" customFormat="false" ht="15" hidden="false" customHeight="false" outlineLevel="0" collapsed="false">
      <c r="B29" s="95" t="s">
        <v>603</v>
      </c>
      <c r="C29" s="95" t="s">
        <v>45</v>
      </c>
      <c r="D29" s="121" t="n">
        <v>7675</v>
      </c>
      <c r="E29" s="105" t="n">
        <v>42.09</v>
      </c>
      <c r="F29" s="106" t="n">
        <v>1.93</v>
      </c>
      <c r="G29" s="106"/>
      <c r="H29" s="107" t="s">
        <v>604</v>
      </c>
    </row>
    <row r="30" customFormat="false" ht="15" hidden="false" customHeight="false" outlineLevel="0" collapsed="false">
      <c r="B30" s="95" t="s">
        <v>167</v>
      </c>
      <c r="C30" s="95" t="s">
        <v>45</v>
      </c>
      <c r="D30" s="121" t="n">
        <v>6255</v>
      </c>
      <c r="E30" s="105" t="n">
        <v>40.52</v>
      </c>
      <c r="F30" s="106" t="n">
        <v>1.86</v>
      </c>
      <c r="G30" s="106"/>
      <c r="H30" s="107" t="s">
        <v>168</v>
      </c>
    </row>
    <row r="31" customFormat="false" ht="15" hidden="false" customHeight="false" outlineLevel="0" collapsed="false">
      <c r="B31" s="95" t="s">
        <v>605</v>
      </c>
      <c r="C31" s="95" t="s">
        <v>28</v>
      </c>
      <c r="D31" s="121" t="n">
        <v>2905</v>
      </c>
      <c r="E31" s="105" t="n">
        <v>40.32</v>
      </c>
      <c r="F31" s="106" t="n">
        <v>1.85</v>
      </c>
      <c r="G31" s="106"/>
      <c r="H31" s="107" t="s">
        <v>606</v>
      </c>
    </row>
    <row r="32" customFormat="false" ht="15" hidden="false" customHeight="false" outlineLevel="0" collapsed="false">
      <c r="B32" s="95" t="s">
        <v>265</v>
      </c>
      <c r="C32" s="95" t="s">
        <v>16</v>
      </c>
      <c r="D32" s="121" t="n">
        <v>19236</v>
      </c>
      <c r="E32" s="105" t="n">
        <v>40.27</v>
      </c>
      <c r="F32" s="106" t="n">
        <v>1.85</v>
      </c>
      <c r="G32" s="106"/>
      <c r="H32" s="107" t="s">
        <v>266</v>
      </c>
    </row>
    <row r="33" customFormat="false" ht="15" hidden="false" customHeight="false" outlineLevel="0" collapsed="false">
      <c r="B33" s="95" t="s">
        <v>607</v>
      </c>
      <c r="C33" s="95" t="s">
        <v>28</v>
      </c>
      <c r="D33" s="121" t="n">
        <v>1290</v>
      </c>
      <c r="E33" s="105" t="n">
        <v>39.52</v>
      </c>
      <c r="F33" s="106" t="n">
        <v>1.81</v>
      </c>
      <c r="G33" s="106"/>
      <c r="H33" s="107" t="s">
        <v>608</v>
      </c>
    </row>
    <row r="34" customFormat="false" ht="15" hidden="false" customHeight="false" outlineLevel="0" collapsed="false">
      <c r="B34" s="95" t="s">
        <v>609</v>
      </c>
      <c r="C34" s="95" t="s">
        <v>146</v>
      </c>
      <c r="D34" s="121" t="n">
        <v>2478</v>
      </c>
      <c r="E34" s="105" t="n">
        <v>37.52</v>
      </c>
      <c r="F34" s="106" t="n">
        <v>1.72</v>
      </c>
      <c r="G34" s="106"/>
      <c r="H34" s="107" t="s">
        <v>610</v>
      </c>
    </row>
    <row r="35" customFormat="false" ht="15" hidden="false" customHeight="false" outlineLevel="0" collapsed="false">
      <c r="B35" s="95" t="s">
        <v>181</v>
      </c>
      <c r="C35" s="95" t="s">
        <v>33</v>
      </c>
      <c r="D35" s="121" t="n">
        <v>2177</v>
      </c>
      <c r="E35" s="105" t="n">
        <v>37.12</v>
      </c>
      <c r="F35" s="106" t="n">
        <v>1.7</v>
      </c>
      <c r="G35" s="106"/>
      <c r="H35" s="107" t="s">
        <v>182</v>
      </c>
    </row>
    <row r="36" customFormat="false" ht="15" hidden="false" customHeight="false" outlineLevel="0" collapsed="false">
      <c r="B36" s="95" t="s">
        <v>611</v>
      </c>
      <c r="C36" s="95" t="s">
        <v>28</v>
      </c>
      <c r="D36" s="121" t="n">
        <v>1370</v>
      </c>
      <c r="E36" s="105" t="n">
        <v>34.78</v>
      </c>
      <c r="F36" s="106" t="n">
        <v>1.59</v>
      </c>
      <c r="G36" s="106"/>
      <c r="H36" s="107" t="s">
        <v>612</v>
      </c>
    </row>
    <row r="37" customFormat="false" ht="15" hidden="false" customHeight="false" outlineLevel="0" collapsed="false">
      <c r="B37" s="95" t="s">
        <v>364</v>
      </c>
      <c r="C37" s="95" t="s">
        <v>131</v>
      </c>
      <c r="D37" s="121" t="n">
        <v>2293</v>
      </c>
      <c r="E37" s="105" t="n">
        <v>34.7</v>
      </c>
      <c r="F37" s="106" t="n">
        <v>1.59</v>
      </c>
      <c r="G37" s="106"/>
      <c r="H37" s="107" t="s">
        <v>365</v>
      </c>
    </row>
    <row r="38" customFormat="false" ht="15" hidden="false" customHeight="false" outlineLevel="0" collapsed="false">
      <c r="B38" s="95" t="s">
        <v>613</v>
      </c>
      <c r="C38" s="95" t="s">
        <v>21</v>
      </c>
      <c r="D38" s="121" t="n">
        <v>1079</v>
      </c>
      <c r="E38" s="105" t="n">
        <v>34.53</v>
      </c>
      <c r="F38" s="106" t="n">
        <v>1.58</v>
      </c>
      <c r="G38" s="106"/>
      <c r="H38" s="107" t="s">
        <v>614</v>
      </c>
    </row>
    <row r="39" customFormat="false" ht="15" hidden="false" customHeight="false" outlineLevel="0" collapsed="false">
      <c r="B39" s="95" t="s">
        <v>68</v>
      </c>
      <c r="C39" s="95" t="s">
        <v>36</v>
      </c>
      <c r="D39" s="121" t="n">
        <v>1264</v>
      </c>
      <c r="E39" s="105" t="n">
        <v>33.05</v>
      </c>
      <c r="F39" s="106" t="n">
        <v>1.52</v>
      </c>
      <c r="G39" s="106"/>
      <c r="H39" s="107" t="s">
        <v>69</v>
      </c>
    </row>
    <row r="40" customFormat="false" ht="15" hidden="false" customHeight="false" outlineLevel="0" collapsed="false">
      <c r="B40" s="95" t="s">
        <v>615</v>
      </c>
      <c r="C40" s="95" t="s">
        <v>28</v>
      </c>
      <c r="D40" s="121" t="n">
        <v>29926</v>
      </c>
      <c r="E40" s="105" t="n">
        <v>32.38</v>
      </c>
      <c r="F40" s="106" t="n">
        <v>1.48</v>
      </c>
      <c r="G40" s="106"/>
      <c r="H40" s="107" t="s">
        <v>616</v>
      </c>
    </row>
    <row r="41" customFormat="false" ht="15" hidden="false" customHeight="false" outlineLevel="0" collapsed="false">
      <c r="B41" s="95" t="s">
        <v>47</v>
      </c>
      <c r="C41" s="95" t="s">
        <v>28</v>
      </c>
      <c r="D41" s="121" t="n">
        <v>2789</v>
      </c>
      <c r="E41" s="105" t="n">
        <v>32.13</v>
      </c>
      <c r="F41" s="106" t="n">
        <v>1.47</v>
      </c>
      <c r="G41" s="106"/>
      <c r="H41" s="107" t="s">
        <v>48</v>
      </c>
    </row>
    <row r="42" customFormat="false" ht="15" hidden="false" customHeight="false" outlineLevel="0" collapsed="false">
      <c r="B42" s="95" t="s">
        <v>617</v>
      </c>
      <c r="C42" s="95" t="s">
        <v>204</v>
      </c>
      <c r="D42" s="121" t="n">
        <v>15942</v>
      </c>
      <c r="E42" s="105" t="n">
        <v>29.84</v>
      </c>
      <c r="F42" s="106" t="n">
        <v>1.37</v>
      </c>
      <c r="G42" s="106"/>
      <c r="H42" s="107" t="s">
        <v>618</v>
      </c>
    </row>
    <row r="43" customFormat="false" ht="15" hidden="false" customHeight="false" outlineLevel="0" collapsed="false">
      <c r="B43" s="95" t="s">
        <v>176</v>
      </c>
      <c r="C43" s="95" t="s">
        <v>36</v>
      </c>
      <c r="D43" s="121" t="n">
        <v>1047</v>
      </c>
      <c r="E43" s="105" t="n">
        <v>29.75</v>
      </c>
      <c r="F43" s="106" t="n">
        <v>1.36</v>
      </c>
      <c r="G43" s="106"/>
      <c r="H43" s="107" t="s">
        <v>177</v>
      </c>
    </row>
    <row r="44" customFormat="false" ht="15" hidden="false" customHeight="false" outlineLevel="0" collapsed="false">
      <c r="B44" s="95" t="s">
        <v>619</v>
      </c>
      <c r="C44" s="95" t="s">
        <v>45</v>
      </c>
      <c r="D44" s="121" t="n">
        <v>2860</v>
      </c>
      <c r="E44" s="105" t="n">
        <v>29.71</v>
      </c>
      <c r="F44" s="106" t="n">
        <v>1.36</v>
      </c>
      <c r="G44" s="106"/>
      <c r="H44" s="107" t="s">
        <v>620</v>
      </c>
    </row>
    <row r="45" customFormat="false" ht="15" hidden="false" customHeight="false" outlineLevel="0" collapsed="false">
      <c r="B45" s="95" t="s">
        <v>621</v>
      </c>
      <c r="C45" s="95" t="s">
        <v>36</v>
      </c>
      <c r="D45" s="121" t="n">
        <v>6593</v>
      </c>
      <c r="E45" s="105" t="n">
        <v>29.68</v>
      </c>
      <c r="F45" s="106" t="n">
        <v>1.36</v>
      </c>
      <c r="G45" s="106"/>
      <c r="H45" s="107" t="s">
        <v>622</v>
      </c>
    </row>
    <row r="46" customFormat="false" ht="15" hidden="false" customHeight="false" outlineLevel="0" collapsed="false">
      <c r="B46" s="95" t="s">
        <v>230</v>
      </c>
      <c r="C46" s="95" t="s">
        <v>28</v>
      </c>
      <c r="D46" s="121" t="n">
        <v>3628</v>
      </c>
      <c r="E46" s="105" t="n">
        <v>29</v>
      </c>
      <c r="F46" s="106" t="n">
        <v>1.33</v>
      </c>
      <c r="G46" s="106"/>
      <c r="H46" s="107" t="s">
        <v>231</v>
      </c>
    </row>
    <row r="47" customFormat="false" ht="15" hidden="false" customHeight="false" outlineLevel="0" collapsed="false">
      <c r="B47" s="95" t="s">
        <v>145</v>
      </c>
      <c r="C47" s="95" t="s">
        <v>146</v>
      </c>
      <c r="D47" s="121" t="n">
        <v>7063</v>
      </c>
      <c r="E47" s="105" t="n">
        <v>28.68</v>
      </c>
      <c r="F47" s="106" t="n">
        <v>1.31</v>
      </c>
      <c r="G47" s="106"/>
      <c r="H47" s="107" t="s">
        <v>148</v>
      </c>
    </row>
    <row r="48" customFormat="false" ht="15" hidden="false" customHeight="false" outlineLevel="0" collapsed="false">
      <c r="B48" s="95" t="s">
        <v>408</v>
      </c>
      <c r="C48" s="95" t="s">
        <v>84</v>
      </c>
      <c r="D48" s="121" t="n">
        <v>220</v>
      </c>
      <c r="E48" s="105" t="n">
        <v>28.2</v>
      </c>
      <c r="F48" s="106" t="n">
        <v>1.29</v>
      </c>
      <c r="G48" s="106"/>
      <c r="H48" s="107" t="s">
        <v>409</v>
      </c>
    </row>
    <row r="49" customFormat="false" ht="15" hidden="false" customHeight="false" outlineLevel="0" collapsed="false">
      <c r="B49" s="95" t="s">
        <v>623</v>
      </c>
      <c r="C49" s="95" t="s">
        <v>358</v>
      </c>
      <c r="D49" s="121" t="n">
        <v>7083</v>
      </c>
      <c r="E49" s="105" t="n">
        <v>26.65</v>
      </c>
      <c r="F49" s="106" t="n">
        <v>1.22</v>
      </c>
      <c r="G49" s="106"/>
      <c r="H49" s="107" t="s">
        <v>624</v>
      </c>
    </row>
    <row r="50" customFormat="false" ht="15" hidden="false" customHeight="false" outlineLevel="0" collapsed="false">
      <c r="B50" s="95" t="s">
        <v>625</v>
      </c>
      <c r="C50" s="95" t="s">
        <v>45</v>
      </c>
      <c r="D50" s="121" t="n">
        <v>242</v>
      </c>
      <c r="E50" s="105" t="n">
        <v>25.46</v>
      </c>
      <c r="F50" s="106" t="n">
        <v>1.17</v>
      </c>
      <c r="G50" s="106"/>
      <c r="H50" s="107" t="s">
        <v>626</v>
      </c>
    </row>
    <row r="51" customFormat="false" ht="15" hidden="false" customHeight="false" outlineLevel="0" collapsed="false">
      <c r="B51" s="95" t="s">
        <v>627</v>
      </c>
      <c r="C51" s="95" t="s">
        <v>578</v>
      </c>
      <c r="D51" s="121" t="n">
        <v>23664</v>
      </c>
      <c r="E51" s="105" t="n">
        <v>22.81</v>
      </c>
      <c r="F51" s="106" t="n">
        <v>1.05</v>
      </c>
      <c r="G51" s="106"/>
      <c r="H51" s="107" t="s">
        <v>628</v>
      </c>
    </row>
    <row r="52" customFormat="false" ht="15" hidden="false" customHeight="false" outlineLevel="0" collapsed="false">
      <c r="B52" s="95" t="s">
        <v>165</v>
      </c>
      <c r="C52" s="95" t="s">
        <v>36</v>
      </c>
      <c r="D52" s="121" t="n">
        <v>136</v>
      </c>
      <c r="E52" s="105" t="n">
        <v>20.94</v>
      </c>
      <c r="F52" s="106" t="n">
        <v>0.96</v>
      </c>
      <c r="G52" s="106"/>
      <c r="H52" s="107" t="s">
        <v>166</v>
      </c>
    </row>
    <row r="53" customFormat="false" ht="15" hidden="false" customHeight="false" outlineLevel="0" collapsed="false">
      <c r="B53" s="95" t="s">
        <v>108</v>
      </c>
      <c r="C53" s="95" t="s">
        <v>21</v>
      </c>
      <c r="D53" s="121" t="n">
        <v>598</v>
      </c>
      <c r="E53" s="105" t="n">
        <v>18.18</v>
      </c>
      <c r="F53" s="106" t="n">
        <v>0.83</v>
      </c>
      <c r="G53" s="106"/>
      <c r="H53" s="107" t="s">
        <v>109</v>
      </c>
    </row>
    <row r="54" customFormat="false" ht="15" hidden="false" customHeight="false" outlineLevel="0" collapsed="false">
      <c r="B54" s="95" t="s">
        <v>629</v>
      </c>
      <c r="C54" s="95" t="s">
        <v>13</v>
      </c>
      <c r="D54" s="121" t="n">
        <v>30949</v>
      </c>
      <c r="E54" s="105" t="n">
        <v>15.89</v>
      </c>
      <c r="F54" s="106" t="n">
        <v>0.73</v>
      </c>
      <c r="G54" s="106"/>
      <c r="H54" s="107" t="s">
        <v>630</v>
      </c>
    </row>
    <row r="55" customFormat="false" ht="15" hidden="false" customHeight="false" outlineLevel="0" collapsed="false">
      <c r="B55" s="95" t="s">
        <v>631</v>
      </c>
      <c r="C55" s="95" t="s">
        <v>369</v>
      </c>
      <c r="D55" s="121" t="n">
        <v>6531</v>
      </c>
      <c r="E55" s="105" t="n">
        <v>15</v>
      </c>
      <c r="F55" s="106" t="n">
        <v>0.69</v>
      </c>
      <c r="G55" s="106"/>
      <c r="H55" s="107" t="s">
        <v>632</v>
      </c>
    </row>
    <row r="56" customFormat="false" ht="15" hidden="false" customHeight="false" outlineLevel="0" collapsed="false">
      <c r="B56" s="95" t="s">
        <v>633</v>
      </c>
      <c r="C56" s="95" t="s">
        <v>13</v>
      </c>
      <c r="D56" s="121" t="n">
        <v>33942</v>
      </c>
      <c r="E56" s="105" t="n">
        <v>11.35</v>
      </c>
      <c r="F56" s="106" t="n">
        <v>0.52</v>
      </c>
      <c r="G56" s="106"/>
      <c r="H56" s="107" t="s">
        <v>634</v>
      </c>
    </row>
    <row r="57" customFormat="false" ht="15" hidden="false" customHeight="false" outlineLevel="0" collapsed="false">
      <c r="B57" s="95" t="s">
        <v>195</v>
      </c>
      <c r="C57" s="95" t="s">
        <v>28</v>
      </c>
      <c r="D57" s="121" t="n">
        <v>6327</v>
      </c>
      <c r="E57" s="105" t="n">
        <v>8.92</v>
      </c>
      <c r="F57" s="106" t="n">
        <v>0.41</v>
      </c>
      <c r="G57" s="106"/>
      <c r="H57" s="107" t="s">
        <v>196</v>
      </c>
    </row>
    <row r="58" customFormat="false" ht="15" hidden="false" customHeight="false" outlineLevel="0" collapsed="false">
      <c r="B58" s="27" t="s">
        <v>151</v>
      </c>
      <c r="C58" s="22"/>
      <c r="D58" s="23"/>
      <c r="E58" s="40" t="n">
        <f aca="false">+SUM(E8:E57)</f>
        <v>2165.94</v>
      </c>
      <c r="F58" s="40" t="n">
        <f aca="false">+SUM(F8:F57)</f>
        <v>99.29</v>
      </c>
      <c r="G58" s="29"/>
      <c r="H58" s="30"/>
    </row>
    <row r="59" s="109" customFormat="true" ht="15" hidden="false" customHeight="false" outlineLevel="0" collapsed="false">
      <c r="B59" s="27" t="s">
        <v>156</v>
      </c>
      <c r="C59" s="32"/>
      <c r="D59" s="33"/>
      <c r="E59" s="34"/>
      <c r="F59" s="90"/>
      <c r="G59" s="90"/>
      <c r="H59" s="47"/>
      <c r="J59" s="110"/>
      <c r="K59" s="110"/>
    </row>
    <row r="60" s="109" customFormat="true" ht="15" hidden="false" customHeight="false" outlineLevel="0" collapsed="false">
      <c r="B60" s="38" t="s">
        <v>157</v>
      </c>
      <c r="C60" s="32"/>
      <c r="D60" s="66"/>
      <c r="E60" s="34" t="n">
        <v>22.65</v>
      </c>
      <c r="F60" s="106" t="n">
        <v>1.04</v>
      </c>
      <c r="G60" s="90"/>
      <c r="H60" s="47"/>
      <c r="I60" s="111"/>
      <c r="J60" s="110"/>
      <c r="K60" s="110"/>
    </row>
    <row r="61" s="109" customFormat="true" ht="15" hidden="false" customHeight="false" outlineLevel="0" collapsed="false">
      <c r="B61" s="27" t="s">
        <v>158</v>
      </c>
      <c r="C61" s="32"/>
      <c r="D61" s="66"/>
      <c r="E61" s="34" t="n">
        <v>-7.17</v>
      </c>
      <c r="F61" s="106" t="n">
        <v>-0.33</v>
      </c>
      <c r="G61" s="90"/>
      <c r="H61" s="47"/>
      <c r="I61" s="120"/>
      <c r="J61" s="110"/>
      <c r="K61" s="110"/>
    </row>
    <row r="62" s="109" customFormat="true" ht="15" hidden="false" customHeight="false" outlineLevel="0" collapsed="false">
      <c r="B62" s="49" t="s">
        <v>159</v>
      </c>
      <c r="C62" s="49"/>
      <c r="D62" s="50"/>
      <c r="E62" s="51" t="n">
        <f aca="false">+E60+E61+E58</f>
        <v>2181.42</v>
      </c>
      <c r="F62" s="114" t="n">
        <f aca="false">+F60+F61+F58</f>
        <v>100</v>
      </c>
      <c r="G62" s="115"/>
      <c r="H62" s="54"/>
      <c r="I62" s="112"/>
      <c r="J62" s="110"/>
      <c r="K62" s="110"/>
    </row>
    <row r="63" s="109" customFormat="true" ht="31.5" hidden="false" customHeight="true" outlineLevel="0" collapsed="false">
      <c r="B63" s="61" t="s">
        <v>161</v>
      </c>
      <c r="C63" s="56"/>
      <c r="D63" s="57"/>
      <c r="E63" s="58"/>
      <c r="F63" s="58"/>
      <c r="G63" s="58"/>
      <c r="H63" s="60"/>
      <c r="I63" s="112"/>
      <c r="J63" s="110"/>
      <c r="K63" s="110"/>
    </row>
    <row r="64" customFormat="false" ht="15" hidden="false" customHeight="false" outlineLevel="0" collapsed="false">
      <c r="E64" s="67"/>
    </row>
    <row r="65" customFormat="false" ht="15" hidden="false" customHeight="false" outlineLevel="0" collapsed="false">
      <c r="E65" s="67"/>
    </row>
    <row r="66" customFormat="false" ht="15" hidden="false" customHeight="false" outlineLevel="0" collapsed="false">
      <c r="E66" s="67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77"/>
  <sheetViews>
    <sheetView showFormulas="false" showGridLines="false" showRowColHeaders="true" showZeros="true" rightToLeft="false" tabSelected="false" showOutlineSymbols="true" defaultGridColor="true" view="pageBreakPreview" topLeftCell="B52" colorId="64" zoomScale="85" zoomScaleNormal="85" zoomScalePageLayoutView="85" workbookViewId="0">
      <selection pane="topLeft" activeCell="B77" activeCellId="0" sqref="B7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7" min="6" style="1" width="13.85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62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2" t="s">
        <v>5</v>
      </c>
      <c r="E5" s="17" t="s">
        <v>6</v>
      </c>
      <c r="F5" s="1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63"/>
    </row>
    <row r="7" s="26" customFormat="tru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32" t="s">
        <v>18</v>
      </c>
      <c r="C8" s="32" t="s">
        <v>13</v>
      </c>
      <c r="D8" s="33" t="n">
        <v>3605800</v>
      </c>
      <c r="E8" s="34" t="n">
        <v>17068.05</v>
      </c>
      <c r="F8" s="34" t="n">
        <v>5.08</v>
      </c>
      <c r="G8" s="34"/>
      <c r="H8" s="64" t="s">
        <v>19</v>
      </c>
    </row>
    <row r="9" customFormat="false" ht="15" hidden="false" customHeight="false" outlineLevel="0" collapsed="false">
      <c r="B9" s="32" t="s">
        <v>15</v>
      </c>
      <c r="C9" s="32" t="s">
        <v>16</v>
      </c>
      <c r="D9" s="33" t="n">
        <v>818000</v>
      </c>
      <c r="E9" s="34" t="n">
        <v>15785.76</v>
      </c>
      <c r="F9" s="34" t="n">
        <v>4.7</v>
      </c>
      <c r="G9" s="34"/>
      <c r="H9" s="64" t="s">
        <v>17</v>
      </c>
    </row>
    <row r="10" customFormat="false" ht="15" hidden="false" customHeight="false" outlineLevel="0" collapsed="false">
      <c r="B10" s="32" t="s">
        <v>25</v>
      </c>
      <c r="C10" s="32" t="s">
        <v>21</v>
      </c>
      <c r="D10" s="33" t="n">
        <v>1370200</v>
      </c>
      <c r="E10" s="34" t="n">
        <v>15072.2</v>
      </c>
      <c r="F10" s="34" t="n">
        <v>4.49</v>
      </c>
      <c r="G10" s="34"/>
      <c r="H10" s="64" t="s">
        <v>26</v>
      </c>
    </row>
    <row r="11" customFormat="false" ht="15" hidden="false" customHeight="false" outlineLevel="0" collapsed="false">
      <c r="B11" s="32" t="s">
        <v>20</v>
      </c>
      <c r="C11" s="32" t="s">
        <v>21</v>
      </c>
      <c r="D11" s="33" t="n">
        <v>1758400</v>
      </c>
      <c r="E11" s="34" t="n">
        <v>14455.81</v>
      </c>
      <c r="F11" s="34" t="n">
        <v>4.3</v>
      </c>
      <c r="G11" s="34"/>
      <c r="H11" s="64" t="s">
        <v>22</v>
      </c>
    </row>
    <row r="12" customFormat="false" ht="15" hidden="false" customHeight="false" outlineLevel="0" collapsed="false">
      <c r="B12" s="32" t="s">
        <v>23</v>
      </c>
      <c r="C12" s="32" t="s">
        <v>21</v>
      </c>
      <c r="D12" s="33" t="n">
        <v>491900</v>
      </c>
      <c r="E12" s="34" t="n">
        <v>13181.2</v>
      </c>
      <c r="F12" s="34" t="n">
        <v>3.92</v>
      </c>
      <c r="G12" s="34"/>
      <c r="H12" s="64" t="s">
        <v>24</v>
      </c>
    </row>
    <row r="13" customFormat="false" ht="15" hidden="false" customHeight="false" outlineLevel="0" collapsed="false">
      <c r="B13" s="32" t="s">
        <v>30</v>
      </c>
      <c r="C13" s="32" t="s">
        <v>13</v>
      </c>
      <c r="D13" s="33" t="n">
        <v>675107</v>
      </c>
      <c r="E13" s="34" t="n">
        <v>12874.97</v>
      </c>
      <c r="F13" s="34" t="n">
        <v>3.83</v>
      </c>
      <c r="G13" s="34"/>
      <c r="H13" s="64" t="s">
        <v>31</v>
      </c>
    </row>
    <row r="14" customFormat="false" ht="15" hidden="false" customHeight="false" outlineLevel="0" collapsed="false">
      <c r="B14" s="32" t="s">
        <v>12</v>
      </c>
      <c r="C14" s="32" t="s">
        <v>13</v>
      </c>
      <c r="D14" s="33" t="n">
        <v>853400</v>
      </c>
      <c r="E14" s="34" t="n">
        <v>12296.21</v>
      </c>
      <c r="F14" s="34" t="n">
        <v>3.66</v>
      </c>
      <c r="G14" s="34"/>
      <c r="H14" s="64" t="s">
        <v>14</v>
      </c>
    </row>
    <row r="15" customFormat="false" ht="15" hidden="false" customHeight="false" outlineLevel="0" collapsed="false">
      <c r="B15" s="32" t="s">
        <v>92</v>
      </c>
      <c r="C15" s="32" t="s">
        <v>45</v>
      </c>
      <c r="D15" s="33" t="n">
        <v>2333743</v>
      </c>
      <c r="E15" s="34" t="n">
        <v>10276.64</v>
      </c>
      <c r="F15" s="34" t="n">
        <v>3.06</v>
      </c>
      <c r="G15" s="34"/>
      <c r="H15" s="64" t="s">
        <v>93</v>
      </c>
    </row>
    <row r="16" customFormat="false" ht="15" hidden="false" customHeight="false" outlineLevel="0" collapsed="false">
      <c r="B16" s="32" t="s">
        <v>32</v>
      </c>
      <c r="C16" s="32" t="s">
        <v>33</v>
      </c>
      <c r="D16" s="33" t="n">
        <v>1068449</v>
      </c>
      <c r="E16" s="34" t="n">
        <v>9532.17</v>
      </c>
      <c r="F16" s="34" t="n">
        <v>2.84</v>
      </c>
      <c r="G16" s="34"/>
      <c r="H16" s="64" t="s">
        <v>34</v>
      </c>
    </row>
    <row r="17" customFormat="false" ht="15" hidden="false" customHeight="false" outlineLevel="0" collapsed="false">
      <c r="B17" s="32" t="s">
        <v>98</v>
      </c>
      <c r="C17" s="32" t="s">
        <v>28</v>
      </c>
      <c r="D17" s="33" t="n">
        <v>609000</v>
      </c>
      <c r="E17" s="34" t="n">
        <v>8839.03</v>
      </c>
      <c r="F17" s="34" t="n">
        <v>2.63</v>
      </c>
      <c r="G17" s="34"/>
      <c r="H17" s="64" t="s">
        <v>99</v>
      </c>
    </row>
    <row r="18" customFormat="false" ht="15" hidden="false" customHeight="false" outlineLevel="0" collapsed="false">
      <c r="B18" s="32" t="s">
        <v>38</v>
      </c>
      <c r="C18" s="32" t="s">
        <v>39</v>
      </c>
      <c r="D18" s="33" t="n">
        <v>778000</v>
      </c>
      <c r="E18" s="34" t="n">
        <v>8732.27</v>
      </c>
      <c r="F18" s="34" t="n">
        <v>2.6</v>
      </c>
      <c r="G18" s="34"/>
      <c r="H18" s="64" t="s">
        <v>40</v>
      </c>
    </row>
    <row r="19" customFormat="false" ht="15" hidden="false" customHeight="false" outlineLevel="0" collapsed="false">
      <c r="B19" s="32" t="s">
        <v>163</v>
      </c>
      <c r="C19" s="32" t="s">
        <v>42</v>
      </c>
      <c r="D19" s="33" t="n">
        <v>1107100</v>
      </c>
      <c r="E19" s="34" t="n">
        <v>7974.44</v>
      </c>
      <c r="F19" s="34" t="n">
        <v>2.37</v>
      </c>
      <c r="G19" s="34"/>
      <c r="H19" s="64" t="s">
        <v>164</v>
      </c>
    </row>
    <row r="20" customFormat="false" ht="15" hidden="false" customHeight="false" outlineLevel="0" collapsed="false">
      <c r="B20" s="32" t="s">
        <v>61</v>
      </c>
      <c r="C20" s="32" t="s">
        <v>33</v>
      </c>
      <c r="D20" s="33" t="n">
        <v>32400</v>
      </c>
      <c r="E20" s="34" t="n">
        <v>7875.26</v>
      </c>
      <c r="F20" s="34" t="n">
        <v>2.34</v>
      </c>
      <c r="G20" s="34"/>
      <c r="H20" s="64" t="s">
        <v>62</v>
      </c>
    </row>
    <row r="21" customFormat="false" ht="15" hidden="false" customHeight="false" outlineLevel="0" collapsed="false">
      <c r="B21" s="32" t="s">
        <v>165</v>
      </c>
      <c r="C21" s="32" t="s">
        <v>36</v>
      </c>
      <c r="D21" s="33" t="n">
        <v>50000</v>
      </c>
      <c r="E21" s="34" t="n">
        <v>7699.53</v>
      </c>
      <c r="F21" s="34" t="n">
        <v>2.29</v>
      </c>
      <c r="G21" s="34"/>
      <c r="H21" s="64" t="s">
        <v>166</v>
      </c>
    </row>
    <row r="22" customFormat="false" ht="15" hidden="false" customHeight="false" outlineLevel="0" collapsed="false">
      <c r="B22" s="32" t="s">
        <v>79</v>
      </c>
      <c r="C22" s="32" t="s">
        <v>45</v>
      </c>
      <c r="D22" s="33" t="n">
        <v>3916200</v>
      </c>
      <c r="E22" s="34" t="n">
        <v>7583.72</v>
      </c>
      <c r="F22" s="34" t="n">
        <v>2.26</v>
      </c>
      <c r="G22" s="34"/>
      <c r="H22" s="64" t="s">
        <v>80</v>
      </c>
    </row>
    <row r="23" customFormat="false" ht="15" hidden="false" customHeight="false" outlineLevel="0" collapsed="false">
      <c r="B23" s="32" t="s">
        <v>167</v>
      </c>
      <c r="C23" s="32" t="s">
        <v>45</v>
      </c>
      <c r="D23" s="33" t="n">
        <v>1169800</v>
      </c>
      <c r="E23" s="34" t="n">
        <v>7577.38</v>
      </c>
      <c r="F23" s="34" t="n">
        <v>2.25</v>
      </c>
      <c r="G23" s="34"/>
      <c r="H23" s="64" t="s">
        <v>168</v>
      </c>
    </row>
    <row r="24" customFormat="false" ht="15" hidden="false" customHeight="false" outlineLevel="0" collapsed="false">
      <c r="B24" s="32" t="s">
        <v>169</v>
      </c>
      <c r="C24" s="32" t="s">
        <v>45</v>
      </c>
      <c r="D24" s="33" t="n">
        <v>292400</v>
      </c>
      <c r="E24" s="34" t="n">
        <v>7312.34</v>
      </c>
      <c r="F24" s="34" t="n">
        <v>2.18</v>
      </c>
      <c r="G24" s="34"/>
      <c r="H24" s="64" t="s">
        <v>170</v>
      </c>
    </row>
    <row r="25" customFormat="false" ht="15" hidden="false" customHeight="false" outlineLevel="0" collapsed="false">
      <c r="B25" s="32" t="s">
        <v>171</v>
      </c>
      <c r="C25" s="32" t="s">
        <v>36</v>
      </c>
      <c r="D25" s="33" t="n">
        <v>333500</v>
      </c>
      <c r="E25" s="34" t="n">
        <v>7226.11</v>
      </c>
      <c r="F25" s="34" t="n">
        <v>2.15</v>
      </c>
      <c r="G25" s="34"/>
      <c r="H25" s="64" t="s">
        <v>172</v>
      </c>
    </row>
    <row r="26" customFormat="false" ht="15" hidden="false" customHeight="false" outlineLevel="0" collapsed="false">
      <c r="B26" s="32" t="s">
        <v>27</v>
      </c>
      <c r="C26" s="32" t="s">
        <v>28</v>
      </c>
      <c r="D26" s="33" t="n">
        <v>317500</v>
      </c>
      <c r="E26" s="34" t="n">
        <v>7163.59</v>
      </c>
      <c r="F26" s="34" t="n">
        <v>2.13</v>
      </c>
      <c r="G26" s="34"/>
      <c r="H26" s="64" t="s">
        <v>29</v>
      </c>
    </row>
    <row r="27" customFormat="false" ht="15" hidden="false" customHeight="false" outlineLevel="0" collapsed="false">
      <c r="B27" s="32" t="s">
        <v>173</v>
      </c>
      <c r="C27" s="32" t="s">
        <v>174</v>
      </c>
      <c r="D27" s="33" t="n">
        <v>524000</v>
      </c>
      <c r="E27" s="34" t="n">
        <v>7132.69</v>
      </c>
      <c r="F27" s="34" t="n">
        <v>2.12</v>
      </c>
      <c r="G27" s="34"/>
      <c r="H27" s="64" t="s">
        <v>175</v>
      </c>
    </row>
    <row r="28" customFormat="false" ht="15" hidden="false" customHeight="false" outlineLevel="0" collapsed="false">
      <c r="B28" s="32" t="s">
        <v>83</v>
      </c>
      <c r="C28" s="32" t="s">
        <v>84</v>
      </c>
      <c r="D28" s="33" t="n">
        <v>836679</v>
      </c>
      <c r="E28" s="34" t="n">
        <v>6890.89</v>
      </c>
      <c r="F28" s="34" t="n">
        <v>2.05</v>
      </c>
      <c r="G28" s="34"/>
      <c r="H28" s="64" t="s">
        <v>85</v>
      </c>
    </row>
    <row r="29" customFormat="false" ht="15" hidden="false" customHeight="false" outlineLevel="0" collapsed="false">
      <c r="B29" s="32" t="s">
        <v>74</v>
      </c>
      <c r="C29" s="32" t="s">
        <v>75</v>
      </c>
      <c r="D29" s="33" t="n">
        <v>96000</v>
      </c>
      <c r="E29" s="34" t="n">
        <v>6754.37</v>
      </c>
      <c r="F29" s="34" t="n">
        <v>2.01</v>
      </c>
      <c r="G29" s="34"/>
      <c r="H29" s="64" t="s">
        <v>76</v>
      </c>
    </row>
    <row r="30" customFormat="false" ht="15" hidden="false" customHeight="false" outlineLevel="0" collapsed="false">
      <c r="B30" s="32" t="s">
        <v>57</v>
      </c>
      <c r="C30" s="32" t="s">
        <v>36</v>
      </c>
      <c r="D30" s="33" t="n">
        <v>76934</v>
      </c>
      <c r="E30" s="34" t="n">
        <v>6360.4</v>
      </c>
      <c r="F30" s="34" t="n">
        <v>1.89</v>
      </c>
      <c r="G30" s="34"/>
      <c r="H30" s="64" t="s">
        <v>58</v>
      </c>
    </row>
    <row r="31" customFormat="false" ht="15" hidden="false" customHeight="false" outlineLevel="0" collapsed="false">
      <c r="B31" s="32" t="s">
        <v>49</v>
      </c>
      <c r="C31" s="32" t="s">
        <v>50</v>
      </c>
      <c r="D31" s="33" t="n">
        <v>1365800</v>
      </c>
      <c r="E31" s="34" t="n">
        <v>6327.07</v>
      </c>
      <c r="F31" s="34" t="n">
        <v>1.88</v>
      </c>
      <c r="G31" s="34"/>
      <c r="H31" s="64" t="s">
        <v>51</v>
      </c>
    </row>
    <row r="32" customFormat="false" ht="15" hidden="false" customHeight="false" outlineLevel="0" collapsed="false">
      <c r="B32" s="32" t="s">
        <v>66</v>
      </c>
      <c r="C32" s="32" t="s">
        <v>36</v>
      </c>
      <c r="D32" s="33" t="n">
        <v>131000</v>
      </c>
      <c r="E32" s="34" t="n">
        <v>6325.92</v>
      </c>
      <c r="F32" s="34" t="n">
        <v>1.88</v>
      </c>
      <c r="G32" s="34"/>
      <c r="H32" s="64" t="s">
        <v>67</v>
      </c>
    </row>
    <row r="33" customFormat="false" ht="15" hidden="false" customHeight="false" outlineLevel="0" collapsed="false">
      <c r="B33" s="32" t="s">
        <v>44</v>
      </c>
      <c r="C33" s="32" t="s">
        <v>45</v>
      </c>
      <c r="D33" s="33" t="n">
        <v>269400</v>
      </c>
      <c r="E33" s="34" t="n">
        <v>5968.02</v>
      </c>
      <c r="F33" s="34" t="n">
        <v>1.78</v>
      </c>
      <c r="G33" s="34"/>
      <c r="H33" s="64" t="s">
        <v>46</v>
      </c>
    </row>
    <row r="34" customFormat="false" ht="15" hidden="false" customHeight="false" outlineLevel="0" collapsed="false">
      <c r="B34" s="32" t="s">
        <v>176</v>
      </c>
      <c r="C34" s="32" t="s">
        <v>36</v>
      </c>
      <c r="D34" s="33" t="n">
        <v>198700</v>
      </c>
      <c r="E34" s="34" t="n">
        <v>5646.36</v>
      </c>
      <c r="F34" s="34" t="n">
        <v>1.68</v>
      </c>
      <c r="G34" s="34"/>
      <c r="H34" s="64" t="s">
        <v>177</v>
      </c>
    </row>
    <row r="35" customFormat="false" ht="15" hidden="false" customHeight="false" outlineLevel="0" collapsed="false">
      <c r="B35" s="32" t="s">
        <v>178</v>
      </c>
      <c r="C35" s="32" t="s">
        <v>179</v>
      </c>
      <c r="D35" s="33" t="n">
        <v>686900</v>
      </c>
      <c r="E35" s="34" t="n">
        <v>5532.98</v>
      </c>
      <c r="F35" s="34" t="n">
        <v>1.65</v>
      </c>
      <c r="G35" s="34"/>
      <c r="H35" s="64" t="s">
        <v>180</v>
      </c>
    </row>
    <row r="36" customFormat="false" ht="15" hidden="false" customHeight="false" outlineLevel="0" collapsed="false">
      <c r="B36" s="32" t="s">
        <v>94</v>
      </c>
      <c r="C36" s="32" t="s">
        <v>28</v>
      </c>
      <c r="D36" s="33" t="n">
        <v>1347276</v>
      </c>
      <c r="E36" s="34" t="n">
        <v>5236.86</v>
      </c>
      <c r="F36" s="34" t="n">
        <v>1.56</v>
      </c>
      <c r="G36" s="34"/>
      <c r="H36" s="64" t="s">
        <v>95</v>
      </c>
    </row>
    <row r="37" customFormat="false" ht="15" hidden="false" customHeight="false" outlineLevel="0" collapsed="false">
      <c r="B37" s="32" t="s">
        <v>181</v>
      </c>
      <c r="C37" s="32" t="s">
        <v>33</v>
      </c>
      <c r="D37" s="33" t="n">
        <v>302700</v>
      </c>
      <c r="E37" s="34" t="n">
        <v>5161.19</v>
      </c>
      <c r="F37" s="34" t="n">
        <v>1.54</v>
      </c>
      <c r="G37" s="34"/>
      <c r="H37" s="64" t="s">
        <v>182</v>
      </c>
    </row>
    <row r="38" customFormat="false" ht="15" hidden="false" customHeight="false" outlineLevel="0" collapsed="false">
      <c r="B38" s="32" t="s">
        <v>183</v>
      </c>
      <c r="C38" s="32" t="s">
        <v>28</v>
      </c>
      <c r="D38" s="33" t="n">
        <v>780000</v>
      </c>
      <c r="E38" s="34" t="n">
        <v>5045.04</v>
      </c>
      <c r="F38" s="34" t="n">
        <v>1.5</v>
      </c>
      <c r="G38" s="34"/>
      <c r="H38" s="64" t="s">
        <v>184</v>
      </c>
    </row>
    <row r="39" customFormat="false" ht="15" hidden="false" customHeight="false" outlineLevel="0" collapsed="false">
      <c r="B39" s="32" t="s">
        <v>81</v>
      </c>
      <c r="C39" s="32" t="s">
        <v>13</v>
      </c>
      <c r="D39" s="33" t="n">
        <v>1982000</v>
      </c>
      <c r="E39" s="34" t="n">
        <v>4841.04</v>
      </c>
      <c r="F39" s="34" t="n">
        <v>1.44</v>
      </c>
      <c r="G39" s="34"/>
      <c r="H39" s="64" t="s">
        <v>82</v>
      </c>
    </row>
    <row r="40" customFormat="false" ht="15" hidden="false" customHeight="false" outlineLevel="0" collapsed="false">
      <c r="B40" s="32" t="s">
        <v>70</v>
      </c>
      <c r="C40" s="32" t="s">
        <v>53</v>
      </c>
      <c r="D40" s="33" t="n">
        <v>752000</v>
      </c>
      <c r="E40" s="34" t="n">
        <v>4341.67</v>
      </c>
      <c r="F40" s="34" t="n">
        <v>1.29</v>
      </c>
      <c r="G40" s="34"/>
      <c r="H40" s="64" t="s">
        <v>71</v>
      </c>
    </row>
    <row r="41" customFormat="false" ht="15" hidden="false" customHeight="false" outlineLevel="0" collapsed="false">
      <c r="B41" s="32" t="s">
        <v>108</v>
      </c>
      <c r="C41" s="32" t="s">
        <v>21</v>
      </c>
      <c r="D41" s="33" t="n">
        <v>120734</v>
      </c>
      <c r="E41" s="34" t="n">
        <v>3670.49</v>
      </c>
      <c r="F41" s="34" t="n">
        <v>1.09</v>
      </c>
      <c r="G41" s="34"/>
      <c r="H41" s="64" t="s">
        <v>109</v>
      </c>
    </row>
    <row r="42" customFormat="false" ht="15" hidden="false" customHeight="false" outlineLevel="0" collapsed="false">
      <c r="B42" s="32" t="s">
        <v>185</v>
      </c>
      <c r="C42" s="32" t="s">
        <v>28</v>
      </c>
      <c r="D42" s="33" t="n">
        <v>1940000</v>
      </c>
      <c r="E42" s="34" t="n">
        <v>3489.09</v>
      </c>
      <c r="F42" s="34" t="n">
        <v>1.04</v>
      </c>
      <c r="G42" s="34"/>
      <c r="H42" s="64" t="s">
        <v>186</v>
      </c>
    </row>
    <row r="43" customFormat="false" ht="15" hidden="false" customHeight="false" outlineLevel="0" collapsed="false">
      <c r="B43" s="32" t="s">
        <v>187</v>
      </c>
      <c r="C43" s="32" t="s">
        <v>53</v>
      </c>
      <c r="D43" s="33" t="n">
        <v>202798</v>
      </c>
      <c r="E43" s="34" t="n">
        <v>3426.27</v>
      </c>
      <c r="F43" s="34" t="n">
        <v>1.02</v>
      </c>
      <c r="G43" s="34"/>
      <c r="H43" s="64" t="s">
        <v>188</v>
      </c>
    </row>
    <row r="44" customFormat="false" ht="15" hidden="false" customHeight="false" outlineLevel="0" collapsed="false">
      <c r="B44" s="32" t="s">
        <v>189</v>
      </c>
      <c r="C44" s="32" t="s">
        <v>64</v>
      </c>
      <c r="D44" s="33" t="n">
        <v>3859800</v>
      </c>
      <c r="E44" s="34" t="n">
        <v>3238.37</v>
      </c>
      <c r="F44" s="34" t="n">
        <v>0.96</v>
      </c>
      <c r="G44" s="34"/>
      <c r="H44" s="64" t="s">
        <v>190</v>
      </c>
    </row>
    <row r="45" customFormat="false" ht="15" hidden="false" customHeight="false" outlineLevel="0" collapsed="false">
      <c r="B45" s="32" t="s">
        <v>115</v>
      </c>
      <c r="C45" s="32" t="s">
        <v>113</v>
      </c>
      <c r="D45" s="33" t="n">
        <v>1215013</v>
      </c>
      <c r="E45" s="34" t="n">
        <v>3108.61</v>
      </c>
      <c r="F45" s="34" t="n">
        <v>0.93</v>
      </c>
      <c r="G45" s="34"/>
      <c r="H45" s="64" t="s">
        <v>116</v>
      </c>
    </row>
    <row r="46" customFormat="false" ht="15" hidden="false" customHeight="false" outlineLevel="0" collapsed="false">
      <c r="B46" s="32" t="s">
        <v>59</v>
      </c>
      <c r="C46" s="32" t="s">
        <v>45</v>
      </c>
      <c r="D46" s="33" t="n">
        <v>145000</v>
      </c>
      <c r="E46" s="34" t="n">
        <v>3100.39</v>
      </c>
      <c r="F46" s="34" t="n">
        <v>0.92</v>
      </c>
      <c r="G46" s="34"/>
      <c r="H46" s="64" t="s">
        <v>60</v>
      </c>
    </row>
    <row r="47" customFormat="false" ht="15" hidden="false" customHeight="false" outlineLevel="0" collapsed="false">
      <c r="B47" s="32" t="s">
        <v>191</v>
      </c>
      <c r="C47" s="32" t="s">
        <v>39</v>
      </c>
      <c r="D47" s="33" t="n">
        <v>3927800</v>
      </c>
      <c r="E47" s="34" t="n">
        <v>2914.43</v>
      </c>
      <c r="F47" s="34" t="n">
        <v>0.87</v>
      </c>
      <c r="G47" s="34"/>
      <c r="H47" s="64" t="s">
        <v>192</v>
      </c>
    </row>
    <row r="48" customFormat="false" ht="15" hidden="false" customHeight="false" outlineLevel="0" collapsed="false">
      <c r="B48" s="32" t="s">
        <v>193</v>
      </c>
      <c r="C48" s="32" t="s">
        <v>13</v>
      </c>
      <c r="D48" s="33" t="n">
        <v>1545700</v>
      </c>
      <c r="E48" s="34" t="n">
        <v>2875.77</v>
      </c>
      <c r="F48" s="34" t="n">
        <v>0.86</v>
      </c>
      <c r="G48" s="34"/>
      <c r="H48" s="64" t="s">
        <v>194</v>
      </c>
    </row>
    <row r="49" customFormat="false" ht="15" hidden="false" customHeight="false" outlineLevel="0" collapsed="false">
      <c r="B49" s="32" t="s">
        <v>195</v>
      </c>
      <c r="C49" s="32" t="s">
        <v>28</v>
      </c>
      <c r="D49" s="33" t="n">
        <v>1969145</v>
      </c>
      <c r="E49" s="34" t="n">
        <v>2775.51</v>
      </c>
      <c r="F49" s="34" t="n">
        <v>0.83</v>
      </c>
      <c r="G49" s="34"/>
      <c r="H49" s="64" t="s">
        <v>196</v>
      </c>
    </row>
    <row r="50" customFormat="false" ht="15" hidden="false" customHeight="false" outlineLevel="0" collapsed="false">
      <c r="B50" s="32" t="s">
        <v>100</v>
      </c>
      <c r="C50" s="32" t="s">
        <v>36</v>
      </c>
      <c r="D50" s="33" t="n">
        <v>442200</v>
      </c>
      <c r="E50" s="34" t="n">
        <v>2262.52</v>
      </c>
      <c r="F50" s="34" t="n">
        <v>0.67</v>
      </c>
      <c r="G50" s="34"/>
      <c r="H50" s="64" t="s">
        <v>101</v>
      </c>
    </row>
    <row r="51" customFormat="false" ht="15" hidden="false" customHeight="false" outlineLevel="0" collapsed="false">
      <c r="B51" s="32" t="s">
        <v>110</v>
      </c>
      <c r="C51" s="32" t="s">
        <v>33</v>
      </c>
      <c r="D51" s="33" t="n">
        <v>46969</v>
      </c>
      <c r="E51" s="34" t="n">
        <v>2255.45</v>
      </c>
      <c r="F51" s="34" t="n">
        <v>0.67</v>
      </c>
      <c r="G51" s="34"/>
      <c r="H51" s="64" t="s">
        <v>111</v>
      </c>
    </row>
    <row r="52" customFormat="false" ht="15" hidden="false" customHeight="false" outlineLevel="0" collapsed="false">
      <c r="B52" s="32" t="s">
        <v>197</v>
      </c>
      <c r="C52" s="32" t="s">
        <v>84</v>
      </c>
      <c r="D52" s="33" t="n">
        <v>135034</v>
      </c>
      <c r="E52" s="34" t="n">
        <v>2104.1</v>
      </c>
      <c r="F52" s="34" t="n">
        <v>0.63</v>
      </c>
      <c r="G52" s="34"/>
      <c r="H52" s="64" t="s">
        <v>198</v>
      </c>
    </row>
    <row r="53" customFormat="false" ht="15" hidden="false" customHeight="false" outlineLevel="0" collapsed="false">
      <c r="B53" s="32" t="s">
        <v>199</v>
      </c>
      <c r="C53" s="32" t="s">
        <v>131</v>
      </c>
      <c r="D53" s="33" t="n">
        <v>1761900</v>
      </c>
      <c r="E53" s="34" t="n">
        <v>1957.47</v>
      </c>
      <c r="F53" s="34" t="n">
        <v>0.58</v>
      </c>
      <c r="G53" s="34"/>
      <c r="H53" s="64" t="s">
        <v>200</v>
      </c>
    </row>
    <row r="54" customFormat="false" ht="15" hidden="false" customHeight="false" outlineLevel="0" collapsed="false">
      <c r="B54" s="32" t="s">
        <v>86</v>
      </c>
      <c r="C54" s="32" t="s">
        <v>64</v>
      </c>
      <c r="D54" s="33" t="n">
        <v>617075</v>
      </c>
      <c r="E54" s="34" t="n">
        <v>1905.53</v>
      </c>
      <c r="F54" s="34" t="n">
        <v>0.57</v>
      </c>
      <c r="G54" s="34"/>
      <c r="H54" s="64" t="s">
        <v>87</v>
      </c>
    </row>
    <row r="55" customFormat="false" ht="15" hidden="false" customHeight="false" outlineLevel="0" collapsed="false">
      <c r="B55" s="32" t="s">
        <v>117</v>
      </c>
      <c r="C55" s="32" t="s">
        <v>39</v>
      </c>
      <c r="D55" s="33" t="n">
        <v>2133608</v>
      </c>
      <c r="E55" s="34" t="n">
        <v>1655.68</v>
      </c>
      <c r="F55" s="34" t="n">
        <v>0.49</v>
      </c>
      <c r="G55" s="34"/>
      <c r="H55" s="64" t="s">
        <v>118</v>
      </c>
    </row>
    <row r="56" customFormat="false" ht="15" hidden="false" customHeight="false" outlineLevel="0" collapsed="false">
      <c r="B56" s="32" t="s">
        <v>140</v>
      </c>
      <c r="C56" s="32" t="s">
        <v>141</v>
      </c>
      <c r="D56" s="33" t="n">
        <v>498526</v>
      </c>
      <c r="E56" s="34" t="n">
        <v>1383.66</v>
      </c>
      <c r="F56" s="34" t="n">
        <v>0.41</v>
      </c>
      <c r="G56" s="34"/>
      <c r="H56" s="64" t="s">
        <v>142</v>
      </c>
    </row>
    <row r="57" customFormat="false" ht="15" hidden="false" customHeight="false" outlineLevel="0" collapsed="false">
      <c r="B57" s="32" t="s">
        <v>133</v>
      </c>
      <c r="C57" s="32" t="s">
        <v>39</v>
      </c>
      <c r="D57" s="33" t="n">
        <v>563630</v>
      </c>
      <c r="E57" s="34" t="n">
        <v>1216.03</v>
      </c>
      <c r="F57" s="34" t="n">
        <v>0.36</v>
      </c>
      <c r="G57" s="34"/>
      <c r="H57" s="64" t="s">
        <v>134</v>
      </c>
    </row>
    <row r="58" customFormat="false" ht="15" hidden="false" customHeight="false" outlineLevel="0" collapsed="false">
      <c r="B58" s="32" t="s">
        <v>201</v>
      </c>
      <c r="C58" s="32" t="s">
        <v>120</v>
      </c>
      <c r="D58" s="33" t="n">
        <v>1344961</v>
      </c>
      <c r="E58" s="34" t="n">
        <v>1037.64</v>
      </c>
      <c r="F58" s="34" t="n">
        <v>0.31</v>
      </c>
      <c r="G58" s="34"/>
      <c r="H58" s="64" t="s">
        <v>202</v>
      </c>
    </row>
    <row r="59" customFormat="false" ht="15" hidden="false" customHeight="false" outlineLevel="0" collapsed="false">
      <c r="B59" s="32" t="s">
        <v>203</v>
      </c>
      <c r="C59" s="32" t="s">
        <v>204</v>
      </c>
      <c r="D59" s="33" t="n">
        <v>352244</v>
      </c>
      <c r="E59" s="34" t="n">
        <v>986.64</v>
      </c>
      <c r="F59" s="34" t="n">
        <v>0.29</v>
      </c>
      <c r="G59" s="34"/>
      <c r="H59" s="64" t="s">
        <v>205</v>
      </c>
    </row>
    <row r="60" customFormat="false" ht="15" hidden="false" customHeight="false" outlineLevel="0" collapsed="false">
      <c r="B60" s="32" t="s">
        <v>206</v>
      </c>
      <c r="C60" s="32" t="s">
        <v>207</v>
      </c>
      <c r="D60" s="33" t="n">
        <v>15388</v>
      </c>
      <c r="E60" s="34" t="n">
        <v>971.04</v>
      </c>
      <c r="F60" s="34" t="n">
        <v>0.29</v>
      </c>
      <c r="G60" s="34"/>
      <c r="H60" s="64" t="s">
        <v>208</v>
      </c>
    </row>
    <row r="61" customFormat="false" ht="15" hidden="false" customHeight="false" outlineLevel="0" collapsed="false">
      <c r="B61" s="32" t="s">
        <v>143</v>
      </c>
      <c r="C61" s="32" t="s">
        <v>64</v>
      </c>
      <c r="D61" s="33" t="n">
        <v>201319</v>
      </c>
      <c r="E61" s="34" t="n">
        <v>724.65</v>
      </c>
      <c r="F61" s="34" t="n">
        <v>0.22</v>
      </c>
      <c r="G61" s="34"/>
      <c r="H61" s="64" t="s">
        <v>144</v>
      </c>
    </row>
    <row r="62" customFormat="false" ht="15" hidden="false" customHeight="false" outlineLevel="0" collapsed="false">
      <c r="B62" s="32" t="s">
        <v>209</v>
      </c>
      <c r="C62" s="32" t="s">
        <v>207</v>
      </c>
      <c r="D62" s="33" t="n">
        <v>5267</v>
      </c>
      <c r="E62" s="34" t="n">
        <v>55.17</v>
      </c>
      <c r="F62" s="34" t="n">
        <v>0.02</v>
      </c>
      <c r="G62" s="34"/>
      <c r="H62" s="64" t="s">
        <v>210</v>
      </c>
    </row>
    <row r="63" customFormat="false" ht="15" hidden="false" customHeight="false" outlineLevel="0" collapsed="false">
      <c r="B63" s="32" t="s">
        <v>211</v>
      </c>
      <c r="C63" s="32" t="s">
        <v>13</v>
      </c>
      <c r="D63" s="33" t="n">
        <v>2000</v>
      </c>
      <c r="E63" s="34" t="n">
        <v>17.15</v>
      </c>
      <c r="F63" s="34" t="n">
        <v>0.01</v>
      </c>
      <c r="G63" s="34"/>
      <c r="H63" s="64" t="s">
        <v>212</v>
      </c>
    </row>
    <row r="64" customFormat="false" ht="15" hidden="false" customHeight="false" outlineLevel="0" collapsed="false">
      <c r="B64" s="32" t="s">
        <v>55</v>
      </c>
      <c r="C64" s="32" t="s">
        <v>36</v>
      </c>
      <c r="D64" s="33" t="n">
        <v>100</v>
      </c>
      <c r="E64" s="34" t="n">
        <v>5.1</v>
      </c>
      <c r="F64" s="36" t="s">
        <v>147</v>
      </c>
      <c r="G64" s="34"/>
      <c r="H64" s="64" t="s">
        <v>56</v>
      </c>
    </row>
    <row r="65" customFormat="false" ht="15" hidden="false" customHeight="false" outlineLevel="0" collapsed="false">
      <c r="B65" s="32" t="s">
        <v>213</v>
      </c>
      <c r="C65" s="32" t="s">
        <v>21</v>
      </c>
      <c r="D65" s="33" t="n">
        <v>100</v>
      </c>
      <c r="E65" s="34" t="n">
        <v>3.42</v>
      </c>
      <c r="F65" s="36" t="s">
        <v>147</v>
      </c>
      <c r="G65" s="34"/>
      <c r="H65" s="64" t="s">
        <v>214</v>
      </c>
    </row>
    <row r="66" customFormat="false" ht="15" hidden="false" customHeight="false" outlineLevel="0" collapsed="false">
      <c r="B66" s="32" t="s">
        <v>149</v>
      </c>
      <c r="C66" s="32" t="s">
        <v>36</v>
      </c>
      <c r="D66" s="33" t="n">
        <v>100</v>
      </c>
      <c r="E66" s="34" t="n">
        <v>0.89</v>
      </c>
      <c r="F66" s="36" t="s">
        <v>147</v>
      </c>
      <c r="G66" s="34"/>
      <c r="H66" s="64" t="s">
        <v>150</v>
      </c>
    </row>
    <row r="67" s="37" customFormat="true" ht="15" hidden="false" customHeight="false" outlineLevel="0" collapsed="false">
      <c r="B67" s="27" t="s">
        <v>151</v>
      </c>
      <c r="C67" s="27"/>
      <c r="D67" s="39"/>
      <c r="E67" s="40" t="n">
        <f aca="false">SUM(E8:E66)</f>
        <v>327232.25</v>
      </c>
      <c r="F67" s="40" t="n">
        <f aca="false">SUM(F8:F66)</f>
        <v>97.39</v>
      </c>
      <c r="G67" s="41"/>
      <c r="H67" s="42"/>
      <c r="I67" s="1"/>
    </row>
    <row r="68" customFormat="false" ht="15" hidden="false" customHeight="false" outlineLevel="0" collapsed="false">
      <c r="B68" s="27" t="s">
        <v>152</v>
      </c>
      <c r="C68" s="32"/>
      <c r="D68" s="33"/>
      <c r="E68" s="34"/>
      <c r="F68" s="34"/>
      <c r="G68" s="34"/>
      <c r="H68" s="35"/>
    </row>
    <row r="69" customFormat="false" ht="15" hidden="false" customHeight="false" outlineLevel="0" collapsed="false">
      <c r="B69" s="27" t="s">
        <v>11</v>
      </c>
      <c r="C69" s="32"/>
      <c r="D69" s="33"/>
      <c r="E69" s="34"/>
      <c r="F69" s="34"/>
      <c r="G69" s="34"/>
      <c r="H69" s="35"/>
    </row>
    <row r="70" customFormat="false" ht="15" hidden="false" customHeight="false" outlineLevel="0" collapsed="false">
      <c r="B70" s="32" t="s">
        <v>153</v>
      </c>
      <c r="C70" s="32" t="s">
        <v>154</v>
      </c>
      <c r="D70" s="33" t="n">
        <v>1319696</v>
      </c>
      <c r="E70" s="34" t="n">
        <v>51.47</v>
      </c>
      <c r="F70" s="34" t="n">
        <v>0.02</v>
      </c>
      <c r="G70" s="34"/>
      <c r="H70" s="35" t="s">
        <v>155</v>
      </c>
    </row>
    <row r="71" s="37" customFormat="true" ht="15" hidden="false" customHeight="false" outlineLevel="0" collapsed="false">
      <c r="B71" s="27" t="s">
        <v>151</v>
      </c>
      <c r="C71" s="27"/>
      <c r="D71" s="39"/>
      <c r="E71" s="40" t="n">
        <f aca="false">SUM(E70)</f>
        <v>51.47</v>
      </c>
      <c r="F71" s="40" t="n">
        <f aca="false">SUM(F70)</f>
        <v>0.02</v>
      </c>
      <c r="G71" s="41"/>
      <c r="H71" s="65"/>
      <c r="I71" s="1"/>
    </row>
    <row r="72" s="37" customFormat="true" ht="15" hidden="false" customHeight="false" outlineLevel="0" collapsed="false">
      <c r="B72" s="27" t="s">
        <v>156</v>
      </c>
      <c r="C72" s="27"/>
      <c r="D72" s="39"/>
      <c r="E72" s="41"/>
      <c r="F72" s="41"/>
      <c r="G72" s="41"/>
      <c r="H72" s="65"/>
      <c r="I72" s="1"/>
    </row>
    <row r="73" customFormat="false" ht="15" hidden="false" customHeight="false" outlineLevel="0" collapsed="false">
      <c r="B73" s="38" t="s">
        <v>157</v>
      </c>
      <c r="C73" s="32"/>
      <c r="D73" s="66"/>
      <c r="E73" s="34" t="n">
        <v>9252.65</v>
      </c>
      <c r="F73" s="34" t="n">
        <v>2.75</v>
      </c>
      <c r="G73" s="34"/>
      <c r="H73" s="63"/>
      <c r="I73" s="67"/>
    </row>
    <row r="74" customFormat="false" ht="15" hidden="false" customHeight="false" outlineLevel="0" collapsed="false">
      <c r="B74" s="27" t="s">
        <v>158</v>
      </c>
      <c r="C74" s="32"/>
      <c r="D74" s="66"/>
      <c r="E74" s="46" t="n">
        <v>-494.82</v>
      </c>
      <c r="F74" s="34" t="n">
        <v>-0.16</v>
      </c>
      <c r="G74" s="34"/>
      <c r="H74" s="63"/>
    </row>
    <row r="75" s="37" customFormat="true" ht="15" hidden="false" customHeight="false" outlineLevel="0" collapsed="false">
      <c r="B75" s="49" t="s">
        <v>159</v>
      </c>
      <c r="C75" s="49"/>
      <c r="D75" s="50"/>
      <c r="E75" s="51" t="n">
        <f aca="false">E67+E71+E73+E74</f>
        <v>336041.55</v>
      </c>
      <c r="F75" s="40" t="n">
        <f aca="false">+F67+F71+F73+F74</f>
        <v>100</v>
      </c>
      <c r="G75" s="68"/>
      <c r="H75" s="54"/>
      <c r="I75" s="1"/>
    </row>
    <row r="76" s="37" customFormat="true" ht="15" hidden="false" customHeight="false" outlineLevel="0" collapsed="false">
      <c r="B76" s="55" t="s">
        <v>160</v>
      </c>
      <c r="C76" s="56"/>
      <c r="D76" s="57"/>
      <c r="E76" s="58"/>
      <c r="F76" s="69"/>
      <c r="G76" s="69"/>
      <c r="H76" s="60"/>
      <c r="I76" s="1"/>
    </row>
    <row r="77" s="37" customFormat="true" ht="31.5" hidden="false" customHeight="true" outlineLevel="0" collapsed="false">
      <c r="B77" s="61" t="s">
        <v>161</v>
      </c>
      <c r="C77" s="56"/>
      <c r="D77" s="57"/>
      <c r="E77" s="58"/>
      <c r="F77" s="69"/>
      <c r="G77" s="69"/>
      <c r="H77" s="60"/>
      <c r="I77" s="1"/>
    </row>
  </sheetData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69"/>
  <sheetViews>
    <sheetView showFormulas="false" showGridLines="false" showRowColHeaders="true" showZeros="true" rightToLeft="false" tabSelected="false" showOutlineSymbols="true" defaultGridColor="true" view="pageBreakPreview" topLeftCell="B45" colorId="64" zoomScale="85" zoomScaleNormal="85" zoomScalePageLayoutView="85" workbookViewId="0">
      <selection pane="topLeft" activeCell="B68" activeCellId="0" sqref="B6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7" min="6" style="1" width="12.28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70" t="s">
        <v>215</v>
      </c>
      <c r="C2" s="70"/>
      <c r="D2" s="70"/>
      <c r="E2" s="70"/>
      <c r="F2" s="70"/>
      <c r="G2" s="70"/>
      <c r="H2" s="70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2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25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4"/>
      <c r="G7" s="24"/>
      <c r="H7" s="63"/>
    </row>
    <row r="8" customFormat="false" ht="15" hidden="false" customHeight="false" outlineLevel="0" collapsed="false">
      <c r="B8" s="32" t="s">
        <v>12</v>
      </c>
      <c r="C8" s="32" t="s">
        <v>13</v>
      </c>
      <c r="D8" s="33" t="n">
        <v>407500</v>
      </c>
      <c r="E8" s="34" t="n">
        <v>5871.46</v>
      </c>
      <c r="F8" s="34" t="n">
        <v>9.98</v>
      </c>
      <c r="G8" s="34"/>
      <c r="H8" s="64" t="s">
        <v>14</v>
      </c>
      <c r="I8" s="71"/>
    </row>
    <row r="9" customFormat="false" ht="15" hidden="false" customHeight="false" outlineLevel="0" collapsed="false">
      <c r="B9" s="32" t="s">
        <v>18</v>
      </c>
      <c r="C9" s="32" t="s">
        <v>13</v>
      </c>
      <c r="D9" s="33" t="n">
        <v>1001400</v>
      </c>
      <c r="E9" s="34" t="n">
        <v>4740.13</v>
      </c>
      <c r="F9" s="34" t="n">
        <v>8.06</v>
      </c>
      <c r="G9" s="34"/>
      <c r="H9" s="64" t="s">
        <v>19</v>
      </c>
      <c r="I9" s="71"/>
    </row>
    <row r="10" customFormat="false" ht="15" hidden="false" customHeight="false" outlineLevel="0" collapsed="false">
      <c r="B10" s="32" t="s">
        <v>25</v>
      </c>
      <c r="C10" s="32" t="s">
        <v>21</v>
      </c>
      <c r="D10" s="33" t="n">
        <v>371600</v>
      </c>
      <c r="E10" s="34" t="n">
        <v>4087.6</v>
      </c>
      <c r="F10" s="34" t="n">
        <v>6.95</v>
      </c>
      <c r="G10" s="34"/>
      <c r="H10" s="64" t="s">
        <v>26</v>
      </c>
      <c r="I10" s="71"/>
    </row>
    <row r="11" customFormat="false" ht="15" hidden="false" customHeight="false" outlineLevel="0" collapsed="false">
      <c r="B11" s="32" t="s">
        <v>15</v>
      </c>
      <c r="C11" s="32" t="s">
        <v>16</v>
      </c>
      <c r="D11" s="33" t="n">
        <v>184900</v>
      </c>
      <c r="E11" s="34" t="n">
        <v>3568.2</v>
      </c>
      <c r="F11" s="34" t="n">
        <v>6.07</v>
      </c>
      <c r="G11" s="34"/>
      <c r="H11" s="64" t="s">
        <v>17</v>
      </c>
      <c r="I11" s="71"/>
    </row>
    <row r="12" customFormat="false" ht="15" hidden="false" customHeight="false" outlineLevel="0" collapsed="false">
      <c r="B12" s="32" t="s">
        <v>23</v>
      </c>
      <c r="C12" s="32" t="s">
        <v>21</v>
      </c>
      <c r="D12" s="33" t="n">
        <v>89200</v>
      </c>
      <c r="E12" s="34" t="n">
        <v>2390.25</v>
      </c>
      <c r="F12" s="34" t="n">
        <v>4.06</v>
      </c>
      <c r="G12" s="34"/>
      <c r="H12" s="64" t="s">
        <v>24</v>
      </c>
      <c r="I12" s="71"/>
    </row>
    <row r="13" customFormat="false" ht="15" hidden="false" customHeight="false" outlineLevel="0" collapsed="false">
      <c r="B13" s="32" t="s">
        <v>30</v>
      </c>
      <c r="C13" s="32" t="s">
        <v>13</v>
      </c>
      <c r="D13" s="33" t="n">
        <v>121400</v>
      </c>
      <c r="E13" s="34" t="n">
        <v>2315.22</v>
      </c>
      <c r="F13" s="34" t="n">
        <v>3.94</v>
      </c>
      <c r="G13" s="34"/>
      <c r="H13" s="64" t="s">
        <v>31</v>
      </c>
      <c r="I13" s="71"/>
    </row>
    <row r="14" customFormat="false" ht="15" hidden="false" customHeight="false" outlineLevel="0" collapsed="false">
      <c r="B14" s="32" t="s">
        <v>122</v>
      </c>
      <c r="C14" s="32" t="s">
        <v>75</v>
      </c>
      <c r="D14" s="33" t="n">
        <v>287000</v>
      </c>
      <c r="E14" s="34" t="n">
        <v>2072.14</v>
      </c>
      <c r="F14" s="34" t="n">
        <v>3.52</v>
      </c>
      <c r="G14" s="34"/>
      <c r="H14" s="64" t="s">
        <v>123</v>
      </c>
      <c r="I14" s="71"/>
    </row>
    <row r="15" customFormat="false" ht="15" hidden="false" customHeight="false" outlineLevel="0" collapsed="false">
      <c r="B15" s="32" t="s">
        <v>27</v>
      </c>
      <c r="C15" s="32" t="s">
        <v>28</v>
      </c>
      <c r="D15" s="33" t="n">
        <v>87300</v>
      </c>
      <c r="E15" s="34" t="n">
        <v>1969.71</v>
      </c>
      <c r="F15" s="34" t="n">
        <v>3.35</v>
      </c>
      <c r="G15" s="34"/>
      <c r="H15" s="64" t="s">
        <v>29</v>
      </c>
      <c r="I15" s="71"/>
    </row>
    <row r="16" customFormat="false" ht="15" hidden="false" customHeight="false" outlineLevel="0" collapsed="false">
      <c r="B16" s="32" t="s">
        <v>216</v>
      </c>
      <c r="C16" s="32" t="s">
        <v>36</v>
      </c>
      <c r="D16" s="33" t="n">
        <v>49800</v>
      </c>
      <c r="E16" s="34" t="n">
        <v>1795.34</v>
      </c>
      <c r="F16" s="34" t="n">
        <v>3.05</v>
      </c>
      <c r="G16" s="34"/>
      <c r="H16" s="64" t="s">
        <v>217</v>
      </c>
      <c r="I16" s="71"/>
    </row>
    <row r="17" customFormat="false" ht="15" hidden="false" customHeight="false" outlineLevel="0" collapsed="false">
      <c r="B17" s="32" t="s">
        <v>20</v>
      </c>
      <c r="C17" s="32" t="s">
        <v>21</v>
      </c>
      <c r="D17" s="33" t="n">
        <v>218300</v>
      </c>
      <c r="E17" s="34" t="n">
        <v>1794.64</v>
      </c>
      <c r="F17" s="34" t="n">
        <v>3.05</v>
      </c>
      <c r="G17" s="34"/>
      <c r="H17" s="64" t="s">
        <v>22</v>
      </c>
      <c r="I17" s="71"/>
    </row>
    <row r="18" customFormat="false" ht="15" hidden="false" customHeight="false" outlineLevel="0" collapsed="false">
      <c r="B18" s="32" t="s">
        <v>49</v>
      </c>
      <c r="C18" s="32" t="s">
        <v>50</v>
      </c>
      <c r="D18" s="33" t="n">
        <v>357000</v>
      </c>
      <c r="E18" s="34" t="n">
        <v>1653.8</v>
      </c>
      <c r="F18" s="34" t="n">
        <v>2.81</v>
      </c>
      <c r="G18" s="34"/>
      <c r="H18" s="64" t="s">
        <v>51</v>
      </c>
      <c r="I18" s="71"/>
    </row>
    <row r="19" customFormat="false" ht="15" hidden="false" customHeight="false" outlineLevel="0" collapsed="false">
      <c r="B19" s="32" t="s">
        <v>70</v>
      </c>
      <c r="C19" s="32" t="s">
        <v>53</v>
      </c>
      <c r="D19" s="33" t="n">
        <v>266200</v>
      </c>
      <c r="E19" s="34" t="n">
        <v>1536.91</v>
      </c>
      <c r="F19" s="34" t="n">
        <v>2.61</v>
      </c>
      <c r="G19" s="34"/>
      <c r="H19" s="64" t="s">
        <v>71</v>
      </c>
      <c r="I19" s="71"/>
    </row>
    <row r="20" customFormat="false" ht="15" hidden="false" customHeight="false" outlineLevel="0" collapsed="false">
      <c r="B20" s="32" t="s">
        <v>66</v>
      </c>
      <c r="C20" s="32" t="s">
        <v>36</v>
      </c>
      <c r="D20" s="33" t="n">
        <v>30600</v>
      </c>
      <c r="E20" s="34" t="n">
        <v>1477.66</v>
      </c>
      <c r="F20" s="34" t="n">
        <v>2.51</v>
      </c>
      <c r="G20" s="34"/>
      <c r="H20" s="64" t="s">
        <v>67</v>
      </c>
      <c r="I20" s="71"/>
    </row>
    <row r="21" customFormat="false" ht="15" hidden="false" customHeight="false" outlineLevel="0" collapsed="false">
      <c r="B21" s="32" t="s">
        <v>79</v>
      </c>
      <c r="C21" s="32" t="s">
        <v>45</v>
      </c>
      <c r="D21" s="33" t="n">
        <v>761800</v>
      </c>
      <c r="E21" s="34" t="n">
        <v>1475.23</v>
      </c>
      <c r="F21" s="34" t="n">
        <v>2.51</v>
      </c>
      <c r="G21" s="34"/>
      <c r="H21" s="64" t="s">
        <v>80</v>
      </c>
      <c r="I21" s="71"/>
    </row>
    <row r="22" customFormat="false" ht="15" hidden="false" customHeight="false" outlineLevel="0" collapsed="false">
      <c r="B22" s="32" t="s">
        <v>59</v>
      </c>
      <c r="C22" s="32" t="s">
        <v>45</v>
      </c>
      <c r="D22" s="33" t="n">
        <v>68500</v>
      </c>
      <c r="E22" s="34" t="n">
        <v>1464.67</v>
      </c>
      <c r="F22" s="34" t="n">
        <v>2.49</v>
      </c>
      <c r="G22" s="34"/>
      <c r="H22" s="64" t="s">
        <v>60</v>
      </c>
      <c r="I22" s="71"/>
    </row>
    <row r="23" customFormat="false" ht="15" hidden="false" customHeight="false" outlineLevel="0" collapsed="false">
      <c r="B23" s="32" t="s">
        <v>110</v>
      </c>
      <c r="C23" s="32" t="s">
        <v>33</v>
      </c>
      <c r="D23" s="33" t="n">
        <v>29900</v>
      </c>
      <c r="E23" s="34" t="n">
        <v>1435.8</v>
      </c>
      <c r="F23" s="34" t="n">
        <v>2.44</v>
      </c>
      <c r="G23" s="34"/>
      <c r="H23" s="64" t="s">
        <v>111</v>
      </c>
      <c r="I23" s="71"/>
    </row>
    <row r="24" customFormat="false" ht="15" hidden="false" customHeight="false" outlineLevel="0" collapsed="false">
      <c r="B24" s="32" t="s">
        <v>81</v>
      </c>
      <c r="C24" s="32" t="s">
        <v>13</v>
      </c>
      <c r="D24" s="33" t="n">
        <v>574800</v>
      </c>
      <c r="E24" s="34" t="n">
        <v>1403.95</v>
      </c>
      <c r="F24" s="34" t="n">
        <v>2.39</v>
      </c>
      <c r="G24" s="34"/>
      <c r="H24" s="64" t="s">
        <v>82</v>
      </c>
      <c r="I24" s="71"/>
    </row>
    <row r="25" customFormat="false" ht="15" hidden="false" customHeight="false" outlineLevel="0" collapsed="false">
      <c r="B25" s="32" t="s">
        <v>38</v>
      </c>
      <c r="C25" s="32" t="s">
        <v>39</v>
      </c>
      <c r="D25" s="33" t="n">
        <v>114800</v>
      </c>
      <c r="E25" s="34" t="n">
        <v>1288.52</v>
      </c>
      <c r="F25" s="34" t="n">
        <v>2.19</v>
      </c>
      <c r="G25" s="34"/>
      <c r="H25" s="64" t="s">
        <v>40</v>
      </c>
      <c r="I25" s="71"/>
    </row>
    <row r="26" customFormat="false" ht="15" hidden="false" customHeight="false" outlineLevel="0" collapsed="false">
      <c r="B26" s="32" t="s">
        <v>218</v>
      </c>
      <c r="C26" s="32" t="s">
        <v>204</v>
      </c>
      <c r="D26" s="33" t="n">
        <v>104100</v>
      </c>
      <c r="E26" s="34" t="n">
        <v>1213.23</v>
      </c>
      <c r="F26" s="34" t="n">
        <v>2.06</v>
      </c>
      <c r="G26" s="34"/>
      <c r="H26" s="64" t="s">
        <v>219</v>
      </c>
      <c r="I26" s="71"/>
    </row>
    <row r="27" customFormat="false" ht="15" hidden="false" customHeight="false" outlineLevel="0" collapsed="false">
      <c r="B27" s="32" t="s">
        <v>206</v>
      </c>
      <c r="C27" s="32" t="s">
        <v>207</v>
      </c>
      <c r="D27" s="33" t="n">
        <v>18000</v>
      </c>
      <c r="E27" s="34" t="n">
        <v>1135.86</v>
      </c>
      <c r="F27" s="34" t="n">
        <v>1.93</v>
      </c>
      <c r="G27" s="34"/>
      <c r="H27" s="64" t="s">
        <v>208</v>
      </c>
      <c r="I27" s="71"/>
    </row>
    <row r="28" customFormat="false" ht="15" hidden="false" customHeight="false" outlineLevel="0" collapsed="false">
      <c r="B28" s="32" t="s">
        <v>220</v>
      </c>
      <c r="C28" s="32" t="s">
        <v>28</v>
      </c>
      <c r="D28" s="33" t="n">
        <v>117000</v>
      </c>
      <c r="E28" s="34" t="n">
        <v>989.88</v>
      </c>
      <c r="F28" s="34" t="n">
        <v>1.68</v>
      </c>
      <c r="G28" s="34"/>
      <c r="H28" s="64" t="s">
        <v>221</v>
      </c>
      <c r="I28" s="71"/>
    </row>
    <row r="29" customFormat="false" ht="15" hidden="false" customHeight="false" outlineLevel="0" collapsed="false">
      <c r="B29" s="32" t="s">
        <v>222</v>
      </c>
      <c r="C29" s="32" t="s">
        <v>45</v>
      </c>
      <c r="D29" s="33" t="n">
        <v>5500</v>
      </c>
      <c r="E29" s="34" t="n">
        <v>983.89</v>
      </c>
      <c r="F29" s="34" t="n">
        <v>1.67</v>
      </c>
      <c r="G29" s="34"/>
      <c r="H29" s="64" t="s">
        <v>223</v>
      </c>
      <c r="I29" s="71"/>
    </row>
    <row r="30" customFormat="false" ht="15" hidden="false" customHeight="false" outlineLevel="0" collapsed="false">
      <c r="B30" s="32" t="s">
        <v>61</v>
      </c>
      <c r="C30" s="32" t="s">
        <v>33</v>
      </c>
      <c r="D30" s="33" t="n">
        <v>4000</v>
      </c>
      <c r="E30" s="34" t="n">
        <v>972.25</v>
      </c>
      <c r="F30" s="34" t="n">
        <v>1.65</v>
      </c>
      <c r="G30" s="34"/>
      <c r="H30" s="64" t="s">
        <v>62</v>
      </c>
      <c r="I30" s="71"/>
    </row>
    <row r="31" customFormat="false" ht="15" hidden="false" customHeight="false" outlineLevel="0" collapsed="false">
      <c r="B31" s="32" t="s">
        <v>32</v>
      </c>
      <c r="C31" s="32" t="s">
        <v>33</v>
      </c>
      <c r="D31" s="33" t="n">
        <v>107800</v>
      </c>
      <c r="E31" s="34" t="n">
        <v>961.74</v>
      </c>
      <c r="F31" s="34" t="n">
        <v>1.63</v>
      </c>
      <c r="G31" s="34"/>
      <c r="H31" s="64" t="s">
        <v>34</v>
      </c>
      <c r="I31" s="71"/>
    </row>
    <row r="32" customFormat="false" ht="15" hidden="false" customHeight="false" outlineLevel="0" collapsed="false">
      <c r="B32" s="32" t="s">
        <v>98</v>
      </c>
      <c r="C32" s="32" t="s">
        <v>28</v>
      </c>
      <c r="D32" s="33" t="n">
        <v>63850</v>
      </c>
      <c r="E32" s="34" t="n">
        <v>926.72</v>
      </c>
      <c r="F32" s="34" t="n">
        <v>1.58</v>
      </c>
      <c r="G32" s="34"/>
      <c r="H32" s="64" t="s">
        <v>99</v>
      </c>
      <c r="I32" s="71"/>
    </row>
    <row r="33" customFormat="false" ht="15" hidden="false" customHeight="false" outlineLevel="0" collapsed="false">
      <c r="B33" s="32" t="s">
        <v>74</v>
      </c>
      <c r="C33" s="32" t="s">
        <v>75</v>
      </c>
      <c r="D33" s="33" t="n">
        <v>11720</v>
      </c>
      <c r="E33" s="34" t="n">
        <v>824.6</v>
      </c>
      <c r="F33" s="34" t="n">
        <v>1.4</v>
      </c>
      <c r="G33" s="34"/>
      <c r="H33" s="64" t="s">
        <v>76</v>
      </c>
      <c r="I33" s="71"/>
    </row>
    <row r="34" customFormat="false" ht="15" hidden="false" customHeight="false" outlineLevel="0" collapsed="false">
      <c r="B34" s="32" t="s">
        <v>88</v>
      </c>
      <c r="C34" s="32" t="s">
        <v>75</v>
      </c>
      <c r="D34" s="33" t="n">
        <v>25600</v>
      </c>
      <c r="E34" s="34" t="n">
        <v>795.87</v>
      </c>
      <c r="F34" s="34" t="n">
        <v>1.35</v>
      </c>
      <c r="G34" s="34"/>
      <c r="H34" s="64" t="s">
        <v>89</v>
      </c>
      <c r="I34" s="71"/>
    </row>
    <row r="35" customFormat="false" ht="15" hidden="false" customHeight="false" outlineLevel="0" collapsed="false">
      <c r="B35" s="32" t="s">
        <v>68</v>
      </c>
      <c r="C35" s="32" t="s">
        <v>36</v>
      </c>
      <c r="D35" s="33" t="n">
        <v>30300</v>
      </c>
      <c r="E35" s="34" t="n">
        <v>792.38</v>
      </c>
      <c r="F35" s="34" t="n">
        <v>1.35</v>
      </c>
      <c r="G35" s="34"/>
      <c r="H35" s="64" t="s">
        <v>69</v>
      </c>
      <c r="I35" s="71"/>
    </row>
    <row r="36" customFormat="false" ht="15" hidden="false" customHeight="false" outlineLevel="0" collapsed="false">
      <c r="B36" s="32" t="s">
        <v>44</v>
      </c>
      <c r="C36" s="32" t="s">
        <v>45</v>
      </c>
      <c r="D36" s="33" t="n">
        <v>29100</v>
      </c>
      <c r="E36" s="34" t="n">
        <v>644.65</v>
      </c>
      <c r="F36" s="34" t="n">
        <v>1.1</v>
      </c>
      <c r="G36" s="34"/>
      <c r="H36" s="64" t="s">
        <v>46</v>
      </c>
      <c r="I36" s="71"/>
    </row>
    <row r="37" customFormat="false" ht="15" hidden="false" customHeight="false" outlineLevel="0" collapsed="false">
      <c r="B37" s="32" t="s">
        <v>100</v>
      </c>
      <c r="C37" s="32" t="s">
        <v>36</v>
      </c>
      <c r="D37" s="33" t="n">
        <v>123800</v>
      </c>
      <c r="E37" s="34" t="n">
        <v>633.42</v>
      </c>
      <c r="F37" s="34" t="n">
        <v>1.08</v>
      </c>
      <c r="G37" s="34"/>
      <c r="H37" s="64" t="s">
        <v>101</v>
      </c>
      <c r="I37" s="71"/>
    </row>
    <row r="38" customFormat="false" ht="15" hidden="false" customHeight="false" outlineLevel="0" collapsed="false">
      <c r="B38" s="32" t="s">
        <v>171</v>
      </c>
      <c r="C38" s="32" t="s">
        <v>36</v>
      </c>
      <c r="D38" s="33" t="n">
        <v>28200</v>
      </c>
      <c r="E38" s="34" t="n">
        <v>611.02</v>
      </c>
      <c r="F38" s="34" t="n">
        <v>1.04</v>
      </c>
      <c r="G38" s="34"/>
      <c r="H38" s="64" t="s">
        <v>172</v>
      </c>
      <c r="I38" s="71"/>
    </row>
    <row r="39" customFormat="false" ht="15" hidden="false" customHeight="false" outlineLevel="0" collapsed="false">
      <c r="B39" s="32" t="s">
        <v>183</v>
      </c>
      <c r="C39" s="32" t="s">
        <v>28</v>
      </c>
      <c r="D39" s="33" t="n">
        <v>83000</v>
      </c>
      <c r="E39" s="34" t="n">
        <v>536.84</v>
      </c>
      <c r="F39" s="34" t="n">
        <v>0.91</v>
      </c>
      <c r="G39" s="34"/>
      <c r="H39" s="64" t="s">
        <v>184</v>
      </c>
      <c r="I39" s="71"/>
    </row>
    <row r="40" customFormat="false" ht="15" hidden="false" customHeight="false" outlineLevel="0" collapsed="false">
      <c r="B40" s="32" t="s">
        <v>163</v>
      </c>
      <c r="C40" s="32" t="s">
        <v>42</v>
      </c>
      <c r="D40" s="33" t="n">
        <v>71400</v>
      </c>
      <c r="E40" s="34" t="n">
        <v>514.29</v>
      </c>
      <c r="F40" s="34" t="n">
        <v>0.87</v>
      </c>
      <c r="G40" s="34"/>
      <c r="H40" s="64" t="s">
        <v>164</v>
      </c>
      <c r="I40" s="71"/>
    </row>
    <row r="41" customFormat="false" ht="15" hidden="false" customHeight="false" outlineLevel="0" collapsed="false">
      <c r="B41" s="32" t="s">
        <v>224</v>
      </c>
      <c r="C41" s="32" t="s">
        <v>45</v>
      </c>
      <c r="D41" s="33" t="n">
        <v>95000</v>
      </c>
      <c r="E41" s="34" t="n">
        <v>511.1</v>
      </c>
      <c r="F41" s="34" t="n">
        <v>0.87</v>
      </c>
      <c r="G41" s="34"/>
      <c r="H41" s="64" t="s">
        <v>225</v>
      </c>
      <c r="I41" s="71"/>
    </row>
    <row r="42" customFormat="false" ht="15" hidden="false" customHeight="false" outlineLevel="0" collapsed="false">
      <c r="B42" s="32" t="s">
        <v>173</v>
      </c>
      <c r="C42" s="32" t="s">
        <v>174</v>
      </c>
      <c r="D42" s="33" t="n">
        <v>32800</v>
      </c>
      <c r="E42" s="34" t="n">
        <v>446.47</v>
      </c>
      <c r="F42" s="34" t="n">
        <v>0.76</v>
      </c>
      <c r="G42" s="34"/>
      <c r="H42" s="64" t="s">
        <v>175</v>
      </c>
      <c r="I42" s="71"/>
    </row>
    <row r="43" customFormat="false" ht="15" hidden="false" customHeight="false" outlineLevel="0" collapsed="false">
      <c r="B43" s="32" t="s">
        <v>226</v>
      </c>
      <c r="C43" s="32" t="s">
        <v>113</v>
      </c>
      <c r="D43" s="33" t="n">
        <v>87700</v>
      </c>
      <c r="E43" s="34" t="n">
        <v>435.34</v>
      </c>
      <c r="F43" s="34" t="n">
        <v>0.74</v>
      </c>
      <c r="G43" s="34"/>
      <c r="H43" s="64" t="s">
        <v>227</v>
      </c>
      <c r="I43" s="71"/>
    </row>
    <row r="44" customFormat="false" ht="15" hidden="false" customHeight="false" outlineLevel="0" collapsed="false">
      <c r="B44" s="32" t="s">
        <v>228</v>
      </c>
      <c r="C44" s="32" t="s">
        <v>16</v>
      </c>
      <c r="D44" s="33" t="n">
        <v>111700</v>
      </c>
      <c r="E44" s="34" t="n">
        <v>416.64</v>
      </c>
      <c r="F44" s="34" t="n">
        <v>0.71</v>
      </c>
      <c r="G44" s="34"/>
      <c r="H44" s="64" t="s">
        <v>229</v>
      </c>
      <c r="I44" s="71"/>
    </row>
    <row r="45" customFormat="false" ht="15" hidden="false" customHeight="false" outlineLevel="0" collapsed="false">
      <c r="B45" s="32" t="s">
        <v>230</v>
      </c>
      <c r="C45" s="32" t="s">
        <v>28</v>
      </c>
      <c r="D45" s="33" t="n">
        <v>50100</v>
      </c>
      <c r="E45" s="34" t="n">
        <v>400.45</v>
      </c>
      <c r="F45" s="34" t="n">
        <v>0.68</v>
      </c>
      <c r="G45" s="34"/>
      <c r="H45" s="64" t="s">
        <v>231</v>
      </c>
      <c r="I45" s="71"/>
    </row>
    <row r="46" customFormat="false" ht="15" hidden="false" customHeight="false" outlineLevel="0" collapsed="false">
      <c r="B46" s="32" t="s">
        <v>41</v>
      </c>
      <c r="C46" s="32" t="s">
        <v>42</v>
      </c>
      <c r="D46" s="33" t="n">
        <v>14400</v>
      </c>
      <c r="E46" s="34" t="n">
        <v>329.64</v>
      </c>
      <c r="F46" s="34" t="n">
        <v>0.56</v>
      </c>
      <c r="G46" s="34"/>
      <c r="H46" s="64" t="s">
        <v>43</v>
      </c>
      <c r="I46" s="71"/>
    </row>
    <row r="47" customFormat="false" ht="15" hidden="false" customHeight="false" outlineLevel="0" collapsed="false">
      <c r="B47" s="32" t="s">
        <v>232</v>
      </c>
      <c r="C47" s="32" t="s">
        <v>45</v>
      </c>
      <c r="D47" s="33" t="n">
        <v>76000</v>
      </c>
      <c r="E47" s="34" t="n">
        <v>279.45</v>
      </c>
      <c r="F47" s="34" t="n">
        <v>0.48</v>
      </c>
      <c r="G47" s="34"/>
      <c r="H47" s="64" t="s">
        <v>233</v>
      </c>
      <c r="I47" s="71"/>
    </row>
    <row r="48" customFormat="false" ht="15" hidden="false" customHeight="false" outlineLevel="0" collapsed="false">
      <c r="B48" s="32" t="s">
        <v>176</v>
      </c>
      <c r="C48" s="32" t="s">
        <v>36</v>
      </c>
      <c r="D48" s="33" t="n">
        <v>9500</v>
      </c>
      <c r="E48" s="34" t="n">
        <v>269.96</v>
      </c>
      <c r="F48" s="34" t="n">
        <v>0.46</v>
      </c>
      <c r="G48" s="34"/>
      <c r="H48" s="64" t="s">
        <v>177</v>
      </c>
      <c r="I48" s="71"/>
    </row>
    <row r="49" customFormat="false" ht="15" hidden="false" customHeight="false" outlineLevel="0" collapsed="false">
      <c r="B49" s="32" t="s">
        <v>234</v>
      </c>
      <c r="C49" s="32" t="s">
        <v>45</v>
      </c>
      <c r="D49" s="33" t="n">
        <v>45000</v>
      </c>
      <c r="E49" s="34" t="n">
        <v>224.91</v>
      </c>
      <c r="F49" s="34" t="n">
        <v>0.38</v>
      </c>
      <c r="G49" s="34"/>
      <c r="H49" s="64" t="s">
        <v>235</v>
      </c>
      <c r="I49" s="71"/>
    </row>
    <row r="50" customFormat="false" ht="15" hidden="false" customHeight="false" outlineLevel="0" collapsed="false">
      <c r="B50" s="32" t="s">
        <v>236</v>
      </c>
      <c r="C50" s="32" t="s">
        <v>174</v>
      </c>
      <c r="D50" s="33" t="n">
        <v>9605</v>
      </c>
      <c r="E50" s="34" t="n">
        <v>209.71</v>
      </c>
      <c r="F50" s="34" t="n">
        <v>0.36</v>
      </c>
      <c r="G50" s="34"/>
      <c r="H50" s="64" t="s">
        <v>237</v>
      </c>
      <c r="I50" s="71"/>
    </row>
    <row r="51" customFormat="false" ht="15" hidden="false" customHeight="false" outlineLevel="0" collapsed="false">
      <c r="B51" s="32" t="s">
        <v>238</v>
      </c>
      <c r="C51" s="32" t="s">
        <v>75</v>
      </c>
      <c r="D51" s="33" t="n">
        <v>6360</v>
      </c>
      <c r="E51" s="34" t="n">
        <v>201.84</v>
      </c>
      <c r="F51" s="34" t="n">
        <v>0.34</v>
      </c>
      <c r="G51" s="34"/>
      <c r="H51" s="64" t="s">
        <v>239</v>
      </c>
      <c r="I51" s="71"/>
    </row>
    <row r="52" customFormat="false" ht="15" hidden="false" customHeight="false" outlineLevel="0" collapsed="false">
      <c r="B52" s="32" t="s">
        <v>169</v>
      </c>
      <c r="C52" s="32" t="s">
        <v>45</v>
      </c>
      <c r="D52" s="33" t="n">
        <v>7200</v>
      </c>
      <c r="E52" s="34" t="n">
        <v>180.06</v>
      </c>
      <c r="F52" s="34" t="n">
        <v>0.31</v>
      </c>
      <c r="G52" s="34"/>
      <c r="H52" s="64" t="s">
        <v>170</v>
      </c>
      <c r="I52" s="71"/>
    </row>
    <row r="53" customFormat="false" ht="15" hidden="false" customHeight="false" outlineLevel="0" collapsed="false">
      <c r="B53" s="32" t="s">
        <v>240</v>
      </c>
      <c r="C53" s="32" t="s">
        <v>53</v>
      </c>
      <c r="D53" s="33" t="n">
        <v>6456</v>
      </c>
      <c r="E53" s="34" t="n">
        <v>8.65</v>
      </c>
      <c r="F53" s="34" t="n">
        <v>0.01</v>
      </c>
      <c r="G53" s="34"/>
      <c r="H53" s="64" t="s">
        <v>241</v>
      </c>
      <c r="I53" s="71"/>
    </row>
    <row r="54" s="37" customFormat="true" ht="15" hidden="false" customHeight="false" outlineLevel="0" collapsed="false">
      <c r="B54" s="27" t="s">
        <v>151</v>
      </c>
      <c r="C54" s="27"/>
      <c r="D54" s="39"/>
      <c r="E54" s="40" t="n">
        <f aca="false">SUM(E8:E53)</f>
        <v>58792.09</v>
      </c>
      <c r="F54" s="40" t="n">
        <f aca="false">SUM(F8:F53)</f>
        <v>99.94</v>
      </c>
      <c r="G54" s="41"/>
      <c r="H54" s="42"/>
      <c r="I54" s="72"/>
    </row>
    <row r="55" customFormat="false" ht="15" hidden="false" customHeight="false" outlineLevel="0" collapsed="false">
      <c r="B55" s="27" t="s">
        <v>152</v>
      </c>
      <c r="C55" s="32"/>
      <c r="D55" s="33"/>
      <c r="E55" s="34"/>
      <c r="F55" s="34"/>
      <c r="G55" s="34"/>
      <c r="H55" s="35"/>
    </row>
    <row r="56" customFormat="false" ht="15" hidden="false" customHeight="false" outlineLevel="0" collapsed="false">
      <c r="B56" s="27" t="s">
        <v>11</v>
      </c>
      <c r="C56" s="32"/>
      <c r="D56" s="33"/>
      <c r="E56" s="34"/>
      <c r="F56" s="34"/>
      <c r="G56" s="34"/>
      <c r="H56" s="35"/>
    </row>
    <row r="57" customFormat="false" ht="15" hidden="false" customHeight="false" outlineLevel="0" collapsed="false">
      <c r="B57" s="32" t="s">
        <v>153</v>
      </c>
      <c r="C57" s="32" t="s">
        <v>154</v>
      </c>
      <c r="D57" s="33" t="n">
        <v>603750</v>
      </c>
      <c r="E57" s="34" t="n">
        <v>23.55</v>
      </c>
      <c r="F57" s="36" t="n">
        <v>0.04</v>
      </c>
      <c r="G57" s="34"/>
      <c r="H57" s="64" t="s">
        <v>155</v>
      </c>
      <c r="I57" s="71"/>
    </row>
    <row r="58" s="37" customFormat="true" ht="15" hidden="false" customHeight="false" outlineLevel="0" collapsed="false">
      <c r="B58" s="27" t="s">
        <v>151</v>
      </c>
      <c r="C58" s="27"/>
      <c r="D58" s="39"/>
      <c r="E58" s="40" t="n">
        <f aca="false">SUM(E57)</f>
        <v>23.55</v>
      </c>
      <c r="F58" s="40" t="n">
        <f aca="false">SUM(F57)</f>
        <v>0.04</v>
      </c>
      <c r="G58" s="41"/>
      <c r="H58" s="42"/>
    </row>
    <row r="59" s="37" customFormat="true" ht="15" hidden="false" customHeight="false" outlineLevel="0" collapsed="false">
      <c r="B59" s="27" t="s">
        <v>242</v>
      </c>
      <c r="C59" s="27"/>
      <c r="D59" s="39"/>
      <c r="E59" s="41"/>
      <c r="F59" s="41"/>
      <c r="G59" s="41"/>
      <c r="H59" s="42"/>
    </row>
    <row r="60" s="37" customFormat="true" ht="15" hidden="false" customHeight="false" outlineLevel="0" collapsed="false">
      <c r="B60" s="27" t="s">
        <v>243</v>
      </c>
      <c r="C60" s="27"/>
      <c r="D60" s="39"/>
      <c r="E60" s="41"/>
      <c r="F60" s="41"/>
      <c r="G60" s="41"/>
      <c r="H60" s="42"/>
    </row>
    <row r="61" s="37" customFormat="true" ht="15" hidden="false" customHeight="false" outlineLevel="0" collapsed="false">
      <c r="B61" s="32" t="s">
        <v>244</v>
      </c>
      <c r="C61" s="32" t="s">
        <v>245</v>
      </c>
      <c r="D61" s="33" t="n">
        <v>2900</v>
      </c>
      <c r="E61" s="34" t="n">
        <v>0.95</v>
      </c>
      <c r="F61" s="36" t="s">
        <v>147</v>
      </c>
      <c r="G61" s="34" t="n">
        <v>3.9947</v>
      </c>
      <c r="H61" s="35" t="s">
        <v>246</v>
      </c>
    </row>
    <row r="62" s="37" customFormat="true" ht="15" hidden="false" customHeight="false" outlineLevel="0" collapsed="false">
      <c r="B62" s="27" t="s">
        <v>151</v>
      </c>
      <c r="C62" s="27"/>
      <c r="D62" s="39"/>
      <c r="E62" s="40" t="n">
        <f aca="false">SUM(E61)</f>
        <v>0.95</v>
      </c>
      <c r="F62" s="40" t="n">
        <f aca="false">SUM(F61)</f>
        <v>0</v>
      </c>
      <c r="G62" s="41"/>
      <c r="H62" s="42"/>
    </row>
    <row r="63" s="37" customFormat="true" ht="15" hidden="false" customHeight="false" outlineLevel="0" collapsed="false">
      <c r="B63" s="27" t="s">
        <v>156</v>
      </c>
      <c r="C63" s="27"/>
      <c r="D63" s="39"/>
      <c r="E63" s="41"/>
      <c r="F63" s="41"/>
      <c r="G63" s="41"/>
      <c r="H63" s="42"/>
    </row>
    <row r="64" customFormat="false" ht="15" hidden="false" customHeight="false" outlineLevel="0" collapsed="false">
      <c r="B64" s="38" t="s">
        <v>157</v>
      </c>
      <c r="C64" s="32"/>
      <c r="D64" s="43"/>
      <c r="E64" s="34" t="n">
        <v>548.68</v>
      </c>
      <c r="F64" s="34" t="n">
        <v>0.93</v>
      </c>
      <c r="G64" s="34"/>
      <c r="H64" s="63"/>
      <c r="I64" s="71"/>
    </row>
    <row r="65" customFormat="false" ht="15" hidden="false" customHeight="false" outlineLevel="0" collapsed="false">
      <c r="B65" s="27" t="s">
        <v>158</v>
      </c>
      <c r="C65" s="32"/>
      <c r="D65" s="45"/>
      <c r="E65" s="34" t="n">
        <v>-533.38</v>
      </c>
      <c r="F65" s="34" t="n">
        <v>-0.91</v>
      </c>
      <c r="G65" s="34"/>
      <c r="H65" s="63"/>
      <c r="I65" s="71"/>
    </row>
    <row r="66" s="37" customFormat="true" ht="15" hidden="false" customHeight="false" outlineLevel="0" collapsed="false">
      <c r="B66" s="73" t="s">
        <v>159</v>
      </c>
      <c r="C66" s="74"/>
      <c r="D66" s="75"/>
      <c r="E66" s="51" t="n">
        <f aca="false">E54+E58+E64+E65+E62</f>
        <v>58831.89</v>
      </c>
      <c r="F66" s="40" t="n">
        <f aca="false">+F54+F58+F64+F65+F62</f>
        <v>100</v>
      </c>
      <c r="G66" s="68"/>
      <c r="H66" s="76"/>
      <c r="I66" s="72"/>
    </row>
    <row r="67" s="37" customFormat="true" ht="15" hidden="false" customHeight="false" outlineLevel="0" collapsed="false">
      <c r="B67" s="55" t="s">
        <v>160</v>
      </c>
      <c r="C67" s="77"/>
      <c r="D67" s="78"/>
      <c r="E67" s="58"/>
      <c r="F67" s="69"/>
      <c r="G67" s="69"/>
      <c r="H67" s="79"/>
      <c r="I67" s="72"/>
    </row>
    <row r="68" s="37" customFormat="true" ht="15" hidden="false" customHeight="false" outlineLevel="0" collapsed="false">
      <c r="B68" s="61" t="s">
        <v>161</v>
      </c>
      <c r="C68" s="77"/>
      <c r="D68" s="78"/>
      <c r="E68" s="58"/>
      <c r="F68" s="69"/>
      <c r="G68" s="69"/>
      <c r="H68" s="79"/>
      <c r="I68" s="72"/>
    </row>
    <row r="69" s="37" customFormat="true" ht="15" hidden="false" customHeight="false" outlineLevel="0" collapsed="false">
      <c r="B69" s="55" t="s">
        <v>247</v>
      </c>
      <c r="C69" s="77"/>
      <c r="D69" s="78"/>
      <c r="E69" s="58"/>
      <c r="F69" s="69"/>
      <c r="G69" s="69"/>
      <c r="H69" s="79"/>
      <c r="I69" s="72"/>
    </row>
  </sheetData>
  <mergeCells count="1">
    <mergeCell ref="B2:H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84"/>
  <sheetViews>
    <sheetView showFormulas="false" showGridLines="false" showRowColHeaders="true" showZeros="true" rightToLeft="false" tabSelected="false" showOutlineSymbols="true" defaultGridColor="true" view="pageBreakPreview" topLeftCell="B66" colorId="64" zoomScale="85" zoomScaleNormal="85" zoomScalePageLayoutView="85" workbookViewId="0">
      <selection pane="topLeft" activeCell="B84" activeCellId="0" sqref="B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7" min="6" style="1" width="14.56"/>
    <col collapsed="false" customWidth="true" hidden="false" outlineLevel="0" max="8" min="8" style="2" width="15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70" t="s">
        <v>248</v>
      </c>
      <c r="C2" s="70"/>
      <c r="D2" s="70"/>
      <c r="E2" s="70"/>
      <c r="F2" s="70"/>
      <c r="G2" s="70"/>
      <c r="H2" s="70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2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25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4"/>
      <c r="G7" s="24"/>
      <c r="H7" s="63"/>
    </row>
    <row r="8" customFormat="false" ht="15" hidden="false" customHeight="false" outlineLevel="0" collapsed="false">
      <c r="B8" s="32" t="s">
        <v>18</v>
      </c>
      <c r="C8" s="32" t="s">
        <v>13</v>
      </c>
      <c r="D8" s="33" t="n">
        <v>11361400</v>
      </c>
      <c r="E8" s="34" t="n">
        <v>53779.19</v>
      </c>
      <c r="F8" s="34" t="n">
        <v>8.16</v>
      </c>
      <c r="G8" s="34"/>
      <c r="H8" s="80" t="s">
        <v>19</v>
      </c>
    </row>
    <row r="9" customFormat="false" ht="15" hidden="false" customHeight="false" outlineLevel="0" collapsed="false">
      <c r="B9" s="32" t="s">
        <v>12</v>
      </c>
      <c r="C9" s="32" t="s">
        <v>13</v>
      </c>
      <c r="D9" s="33" t="n">
        <v>3566100</v>
      </c>
      <c r="E9" s="34" t="n">
        <v>51382.15</v>
      </c>
      <c r="F9" s="34" t="n">
        <v>7.8</v>
      </c>
      <c r="G9" s="34"/>
      <c r="H9" s="80" t="s">
        <v>14</v>
      </c>
    </row>
    <row r="10" customFormat="false" ht="15" hidden="false" customHeight="false" outlineLevel="0" collapsed="false">
      <c r="B10" s="32" t="s">
        <v>25</v>
      </c>
      <c r="C10" s="32" t="s">
        <v>21</v>
      </c>
      <c r="D10" s="33" t="n">
        <v>3875000</v>
      </c>
      <c r="E10" s="34" t="n">
        <v>42625</v>
      </c>
      <c r="F10" s="34" t="n">
        <v>6.47</v>
      </c>
      <c r="G10" s="34"/>
      <c r="H10" s="80" t="s">
        <v>26</v>
      </c>
    </row>
    <row r="11" customFormat="false" ht="15" hidden="false" customHeight="false" outlineLevel="0" collapsed="false">
      <c r="B11" s="32" t="s">
        <v>15</v>
      </c>
      <c r="C11" s="32" t="s">
        <v>16</v>
      </c>
      <c r="D11" s="33" t="n">
        <v>2183900</v>
      </c>
      <c r="E11" s="34" t="n">
        <v>42144.9</v>
      </c>
      <c r="F11" s="34" t="n">
        <v>6.4</v>
      </c>
      <c r="G11" s="34"/>
      <c r="H11" s="80" t="s">
        <v>17</v>
      </c>
    </row>
    <row r="12" customFormat="false" ht="15" hidden="false" customHeight="false" outlineLevel="0" collapsed="false">
      <c r="B12" s="32" t="s">
        <v>20</v>
      </c>
      <c r="C12" s="32" t="s">
        <v>21</v>
      </c>
      <c r="D12" s="33" t="n">
        <v>3112000</v>
      </c>
      <c r="E12" s="34" t="n">
        <v>25583.75</v>
      </c>
      <c r="F12" s="34" t="n">
        <v>3.88</v>
      </c>
      <c r="G12" s="34"/>
      <c r="H12" s="80" t="s">
        <v>22</v>
      </c>
    </row>
    <row r="13" customFormat="false" ht="15" hidden="false" customHeight="false" outlineLevel="0" collapsed="false">
      <c r="B13" s="32" t="s">
        <v>27</v>
      </c>
      <c r="C13" s="32" t="s">
        <v>28</v>
      </c>
      <c r="D13" s="33" t="n">
        <v>944900</v>
      </c>
      <c r="E13" s="34" t="n">
        <v>21319.31</v>
      </c>
      <c r="F13" s="34" t="n">
        <v>3.24</v>
      </c>
      <c r="G13" s="34"/>
      <c r="H13" s="80" t="s">
        <v>29</v>
      </c>
    </row>
    <row r="14" customFormat="false" ht="15" hidden="false" customHeight="false" outlineLevel="0" collapsed="false">
      <c r="B14" s="32" t="s">
        <v>49</v>
      </c>
      <c r="C14" s="32" t="s">
        <v>50</v>
      </c>
      <c r="D14" s="33" t="n">
        <v>4298400</v>
      </c>
      <c r="E14" s="34" t="n">
        <v>19912.34</v>
      </c>
      <c r="F14" s="34" t="n">
        <v>3.02</v>
      </c>
      <c r="G14" s="34"/>
      <c r="H14" s="80" t="s">
        <v>51</v>
      </c>
    </row>
    <row r="15" customFormat="false" ht="15" hidden="false" customHeight="false" outlineLevel="0" collapsed="false">
      <c r="B15" s="32" t="s">
        <v>249</v>
      </c>
      <c r="C15" s="32" t="s">
        <v>207</v>
      </c>
      <c r="D15" s="33" t="n">
        <v>1945700</v>
      </c>
      <c r="E15" s="34" t="n">
        <v>16832.25</v>
      </c>
      <c r="F15" s="34" t="n">
        <v>2.55</v>
      </c>
      <c r="G15" s="34"/>
      <c r="H15" s="80" t="s">
        <v>250</v>
      </c>
    </row>
    <row r="16" customFormat="false" ht="15" hidden="false" customHeight="false" outlineLevel="0" collapsed="false">
      <c r="B16" s="32" t="s">
        <v>32</v>
      </c>
      <c r="C16" s="32" t="s">
        <v>33</v>
      </c>
      <c r="D16" s="33" t="n">
        <v>1760705</v>
      </c>
      <c r="E16" s="34" t="n">
        <v>15708.13</v>
      </c>
      <c r="F16" s="34" t="n">
        <v>2.38</v>
      </c>
      <c r="G16" s="34"/>
      <c r="H16" s="80" t="s">
        <v>34</v>
      </c>
    </row>
    <row r="17" customFormat="false" ht="15" hidden="false" customHeight="false" outlineLevel="0" collapsed="false">
      <c r="B17" s="32" t="s">
        <v>79</v>
      </c>
      <c r="C17" s="32" t="s">
        <v>45</v>
      </c>
      <c r="D17" s="33" t="n">
        <v>8019400</v>
      </c>
      <c r="E17" s="34" t="n">
        <v>15529.57</v>
      </c>
      <c r="F17" s="34" t="n">
        <v>2.36</v>
      </c>
      <c r="G17" s="34"/>
      <c r="H17" s="80" t="s">
        <v>80</v>
      </c>
    </row>
    <row r="18" customFormat="false" ht="15" hidden="false" customHeight="false" outlineLevel="0" collapsed="false">
      <c r="B18" s="32" t="s">
        <v>92</v>
      </c>
      <c r="C18" s="32" t="s">
        <v>45</v>
      </c>
      <c r="D18" s="33" t="n">
        <v>3438000</v>
      </c>
      <c r="E18" s="34" t="n">
        <v>15139.23</v>
      </c>
      <c r="F18" s="34" t="n">
        <v>2.3</v>
      </c>
      <c r="G18" s="34"/>
      <c r="H18" s="80" t="s">
        <v>93</v>
      </c>
    </row>
    <row r="19" customFormat="false" ht="15" hidden="false" customHeight="false" outlineLevel="0" collapsed="false">
      <c r="B19" s="32" t="s">
        <v>135</v>
      </c>
      <c r="C19" s="32" t="s">
        <v>136</v>
      </c>
      <c r="D19" s="33" t="n">
        <v>1812600</v>
      </c>
      <c r="E19" s="34" t="n">
        <v>15014.67</v>
      </c>
      <c r="F19" s="34" t="n">
        <v>2.28</v>
      </c>
      <c r="G19" s="34"/>
      <c r="H19" s="80" t="s">
        <v>137</v>
      </c>
    </row>
    <row r="20" customFormat="false" ht="15" hidden="false" customHeight="false" outlineLevel="0" collapsed="false">
      <c r="B20" s="32" t="s">
        <v>251</v>
      </c>
      <c r="C20" s="32" t="s">
        <v>53</v>
      </c>
      <c r="D20" s="33" t="n">
        <v>5548183</v>
      </c>
      <c r="E20" s="34" t="n">
        <v>13537.57</v>
      </c>
      <c r="F20" s="34" t="n">
        <v>2.05</v>
      </c>
      <c r="G20" s="34"/>
      <c r="H20" s="80" t="s">
        <v>252</v>
      </c>
    </row>
    <row r="21" customFormat="false" ht="15" hidden="false" customHeight="false" outlineLevel="0" collapsed="false">
      <c r="B21" s="32" t="s">
        <v>216</v>
      </c>
      <c r="C21" s="32" t="s">
        <v>36</v>
      </c>
      <c r="D21" s="33" t="n">
        <v>375000</v>
      </c>
      <c r="E21" s="34" t="n">
        <v>13519.13</v>
      </c>
      <c r="F21" s="34" t="n">
        <v>2.05</v>
      </c>
      <c r="G21" s="34"/>
      <c r="H21" s="80" t="s">
        <v>217</v>
      </c>
    </row>
    <row r="22" customFormat="false" ht="15" hidden="false" customHeight="false" outlineLevel="0" collapsed="false">
      <c r="B22" s="32" t="s">
        <v>122</v>
      </c>
      <c r="C22" s="32" t="s">
        <v>75</v>
      </c>
      <c r="D22" s="33" t="n">
        <v>1823500</v>
      </c>
      <c r="E22" s="34" t="n">
        <v>13165.67</v>
      </c>
      <c r="F22" s="34" t="n">
        <v>2</v>
      </c>
      <c r="G22" s="34"/>
      <c r="H22" s="80" t="s">
        <v>123</v>
      </c>
    </row>
    <row r="23" customFormat="false" ht="15" hidden="false" customHeight="false" outlineLevel="0" collapsed="false">
      <c r="B23" s="32" t="s">
        <v>171</v>
      </c>
      <c r="C23" s="32" t="s">
        <v>36</v>
      </c>
      <c r="D23" s="33" t="n">
        <v>603200</v>
      </c>
      <c r="E23" s="34" t="n">
        <v>13069.84</v>
      </c>
      <c r="F23" s="34" t="n">
        <v>1.98</v>
      </c>
      <c r="G23" s="34"/>
      <c r="H23" s="80" t="s">
        <v>172</v>
      </c>
    </row>
    <row r="24" customFormat="false" ht="15" hidden="false" customHeight="false" outlineLevel="0" collapsed="false">
      <c r="B24" s="32" t="s">
        <v>100</v>
      </c>
      <c r="C24" s="32" t="s">
        <v>36</v>
      </c>
      <c r="D24" s="33" t="n">
        <v>2509000</v>
      </c>
      <c r="E24" s="34" t="n">
        <v>12837.3</v>
      </c>
      <c r="F24" s="34" t="n">
        <v>1.95</v>
      </c>
      <c r="G24" s="34"/>
      <c r="H24" s="80" t="s">
        <v>101</v>
      </c>
    </row>
    <row r="25" customFormat="false" ht="15" hidden="false" customHeight="false" outlineLevel="0" collapsed="false">
      <c r="B25" s="32" t="s">
        <v>38</v>
      </c>
      <c r="C25" s="32" t="s">
        <v>39</v>
      </c>
      <c r="D25" s="33" t="n">
        <v>1089000</v>
      </c>
      <c r="E25" s="34" t="n">
        <v>12222.94</v>
      </c>
      <c r="F25" s="34" t="n">
        <v>1.85</v>
      </c>
      <c r="G25" s="34"/>
      <c r="H25" s="80" t="s">
        <v>40</v>
      </c>
    </row>
    <row r="26" customFormat="false" ht="15" hidden="false" customHeight="false" outlineLevel="0" collapsed="false">
      <c r="B26" s="32" t="s">
        <v>47</v>
      </c>
      <c r="C26" s="32" t="s">
        <v>28</v>
      </c>
      <c r="D26" s="33" t="n">
        <v>1053100</v>
      </c>
      <c r="E26" s="34" t="n">
        <v>12131.71</v>
      </c>
      <c r="F26" s="34" t="n">
        <v>1.84</v>
      </c>
      <c r="G26" s="34"/>
      <c r="H26" s="80" t="s">
        <v>48</v>
      </c>
    </row>
    <row r="27" customFormat="false" ht="15" hidden="false" customHeight="false" outlineLevel="0" collapsed="false">
      <c r="B27" s="32" t="s">
        <v>128</v>
      </c>
      <c r="C27" s="32" t="s">
        <v>21</v>
      </c>
      <c r="D27" s="33" t="n">
        <v>1000184</v>
      </c>
      <c r="E27" s="34" t="n">
        <v>11935.7</v>
      </c>
      <c r="F27" s="34" t="n">
        <v>1.81</v>
      </c>
      <c r="G27" s="34"/>
      <c r="H27" s="80" t="s">
        <v>129</v>
      </c>
    </row>
    <row r="28" customFormat="false" ht="15" hidden="false" customHeight="false" outlineLevel="0" collapsed="false">
      <c r="B28" s="32" t="s">
        <v>253</v>
      </c>
      <c r="C28" s="32" t="s">
        <v>207</v>
      </c>
      <c r="D28" s="33" t="n">
        <v>414100</v>
      </c>
      <c r="E28" s="34" t="n">
        <v>11127.28</v>
      </c>
      <c r="F28" s="34" t="n">
        <v>1.69</v>
      </c>
      <c r="G28" s="34"/>
      <c r="H28" s="80" t="s">
        <v>254</v>
      </c>
    </row>
    <row r="29" customFormat="false" ht="15" hidden="false" customHeight="false" outlineLevel="0" collapsed="false">
      <c r="B29" s="32" t="s">
        <v>255</v>
      </c>
      <c r="C29" s="32" t="s">
        <v>84</v>
      </c>
      <c r="D29" s="33" t="n">
        <v>13130</v>
      </c>
      <c r="E29" s="34" t="n">
        <v>10207.08</v>
      </c>
      <c r="F29" s="34" t="n">
        <v>1.55</v>
      </c>
      <c r="G29" s="34"/>
      <c r="H29" s="80" t="s">
        <v>256</v>
      </c>
    </row>
    <row r="30" customFormat="false" ht="15" hidden="false" customHeight="false" outlineLevel="0" collapsed="false">
      <c r="B30" s="32" t="s">
        <v>30</v>
      </c>
      <c r="C30" s="32" t="s">
        <v>13</v>
      </c>
      <c r="D30" s="33" t="n">
        <v>527200</v>
      </c>
      <c r="E30" s="34" t="n">
        <v>10054.23</v>
      </c>
      <c r="F30" s="34" t="n">
        <v>1.53</v>
      </c>
      <c r="G30" s="34"/>
      <c r="H30" s="80" t="s">
        <v>31</v>
      </c>
    </row>
    <row r="31" customFormat="false" ht="15" hidden="false" customHeight="false" outlineLevel="0" collapsed="false">
      <c r="B31" s="32" t="s">
        <v>257</v>
      </c>
      <c r="C31" s="32" t="s">
        <v>207</v>
      </c>
      <c r="D31" s="33" t="n">
        <v>749900</v>
      </c>
      <c r="E31" s="34" t="n">
        <v>8663.59</v>
      </c>
      <c r="F31" s="34" t="n">
        <v>1.31</v>
      </c>
      <c r="G31" s="34"/>
      <c r="H31" s="80" t="s">
        <v>258</v>
      </c>
    </row>
    <row r="32" customFormat="false" ht="15" hidden="false" customHeight="false" outlineLevel="0" collapsed="false">
      <c r="B32" s="32" t="s">
        <v>74</v>
      </c>
      <c r="C32" s="32" t="s">
        <v>75</v>
      </c>
      <c r="D32" s="33" t="n">
        <v>120500</v>
      </c>
      <c r="E32" s="34" t="n">
        <v>8478.14</v>
      </c>
      <c r="F32" s="34" t="n">
        <v>1.29</v>
      </c>
      <c r="G32" s="34"/>
      <c r="H32" s="80" t="s">
        <v>76</v>
      </c>
    </row>
    <row r="33" customFormat="false" ht="15" hidden="false" customHeight="false" outlineLevel="0" collapsed="false">
      <c r="B33" s="32" t="s">
        <v>259</v>
      </c>
      <c r="C33" s="32" t="s">
        <v>39</v>
      </c>
      <c r="D33" s="33" t="n">
        <v>2326801</v>
      </c>
      <c r="E33" s="34" t="n">
        <v>8364.85</v>
      </c>
      <c r="F33" s="34" t="n">
        <v>1.27</v>
      </c>
      <c r="G33" s="34"/>
      <c r="H33" s="80" t="s">
        <v>260</v>
      </c>
    </row>
    <row r="34" customFormat="false" ht="15" hidden="false" customHeight="false" outlineLevel="0" collapsed="false">
      <c r="B34" s="32" t="s">
        <v>61</v>
      </c>
      <c r="C34" s="32" t="s">
        <v>33</v>
      </c>
      <c r="D34" s="33" t="n">
        <v>34250</v>
      </c>
      <c r="E34" s="34" t="n">
        <v>8324.92</v>
      </c>
      <c r="F34" s="34" t="n">
        <v>1.26</v>
      </c>
      <c r="G34" s="34"/>
      <c r="H34" s="80" t="s">
        <v>62</v>
      </c>
    </row>
    <row r="35" customFormat="false" ht="15" hidden="false" customHeight="false" outlineLevel="0" collapsed="false">
      <c r="B35" s="32" t="s">
        <v>88</v>
      </c>
      <c r="C35" s="32" t="s">
        <v>75</v>
      </c>
      <c r="D35" s="33" t="n">
        <v>262600</v>
      </c>
      <c r="E35" s="34" t="n">
        <v>8163.84</v>
      </c>
      <c r="F35" s="34" t="n">
        <v>1.24</v>
      </c>
      <c r="G35" s="34"/>
      <c r="H35" s="80" t="s">
        <v>89</v>
      </c>
    </row>
    <row r="36" customFormat="false" ht="15" hidden="false" customHeight="false" outlineLevel="0" collapsed="false">
      <c r="B36" s="32" t="s">
        <v>261</v>
      </c>
      <c r="C36" s="32" t="s">
        <v>33</v>
      </c>
      <c r="D36" s="33" t="n">
        <v>3105900</v>
      </c>
      <c r="E36" s="34" t="n">
        <v>8107.95</v>
      </c>
      <c r="F36" s="34" t="n">
        <v>1.23</v>
      </c>
      <c r="G36" s="34"/>
      <c r="H36" s="80" t="s">
        <v>262</v>
      </c>
    </row>
    <row r="37" customFormat="false" ht="15" hidden="false" customHeight="false" outlineLevel="0" collapsed="false">
      <c r="B37" s="32" t="s">
        <v>187</v>
      </c>
      <c r="C37" s="32" t="s">
        <v>53</v>
      </c>
      <c r="D37" s="33" t="n">
        <v>477682</v>
      </c>
      <c r="E37" s="34" t="n">
        <v>8070.44</v>
      </c>
      <c r="F37" s="34" t="n">
        <v>1.22</v>
      </c>
      <c r="G37" s="34"/>
      <c r="H37" s="80" t="s">
        <v>188</v>
      </c>
    </row>
    <row r="38" customFormat="false" ht="15" hidden="false" customHeight="false" outlineLevel="0" collapsed="false">
      <c r="B38" s="32" t="s">
        <v>263</v>
      </c>
      <c r="C38" s="32" t="s">
        <v>84</v>
      </c>
      <c r="D38" s="33" t="n">
        <v>471687</v>
      </c>
      <c r="E38" s="34" t="n">
        <v>7827.17</v>
      </c>
      <c r="F38" s="34" t="n">
        <v>1.19</v>
      </c>
      <c r="G38" s="34"/>
      <c r="H38" s="80" t="s">
        <v>264</v>
      </c>
    </row>
    <row r="39" customFormat="false" ht="15" hidden="false" customHeight="false" outlineLevel="0" collapsed="false">
      <c r="B39" s="32" t="s">
        <v>224</v>
      </c>
      <c r="C39" s="32" t="s">
        <v>45</v>
      </c>
      <c r="D39" s="33" t="n">
        <v>1338100</v>
      </c>
      <c r="E39" s="34" t="n">
        <v>7198.98</v>
      </c>
      <c r="F39" s="34" t="n">
        <v>1.09</v>
      </c>
      <c r="G39" s="34"/>
      <c r="H39" s="80" t="s">
        <v>225</v>
      </c>
    </row>
    <row r="40" customFormat="false" ht="15" hidden="false" customHeight="false" outlineLevel="0" collapsed="false">
      <c r="B40" s="32" t="s">
        <v>265</v>
      </c>
      <c r="C40" s="32" t="s">
        <v>16</v>
      </c>
      <c r="D40" s="33" t="n">
        <v>3271000</v>
      </c>
      <c r="E40" s="34" t="n">
        <v>6847.84</v>
      </c>
      <c r="F40" s="34" t="n">
        <v>1.04</v>
      </c>
      <c r="G40" s="34"/>
      <c r="H40" s="80" t="s">
        <v>266</v>
      </c>
    </row>
    <row r="41" customFormat="false" ht="15" hidden="false" customHeight="false" outlineLevel="0" collapsed="false">
      <c r="B41" s="32" t="s">
        <v>90</v>
      </c>
      <c r="C41" s="32" t="s">
        <v>75</v>
      </c>
      <c r="D41" s="33" t="n">
        <v>3619400</v>
      </c>
      <c r="E41" s="34" t="n">
        <v>6527.59</v>
      </c>
      <c r="F41" s="34" t="n">
        <v>0.99</v>
      </c>
      <c r="G41" s="34"/>
      <c r="H41" s="80" t="s">
        <v>91</v>
      </c>
    </row>
    <row r="42" customFormat="false" ht="15" hidden="false" customHeight="false" outlineLevel="0" collapsed="false">
      <c r="B42" s="32" t="s">
        <v>178</v>
      </c>
      <c r="C42" s="32" t="s">
        <v>179</v>
      </c>
      <c r="D42" s="33" t="n">
        <v>713835</v>
      </c>
      <c r="E42" s="34" t="n">
        <v>5749.94</v>
      </c>
      <c r="F42" s="34" t="n">
        <v>0.87</v>
      </c>
      <c r="G42" s="34"/>
      <c r="H42" s="80" t="s">
        <v>180</v>
      </c>
    </row>
    <row r="43" customFormat="false" ht="15" hidden="false" customHeight="false" outlineLevel="0" collapsed="false">
      <c r="B43" s="32" t="s">
        <v>267</v>
      </c>
      <c r="C43" s="32" t="s">
        <v>204</v>
      </c>
      <c r="D43" s="33" t="n">
        <v>1220918</v>
      </c>
      <c r="E43" s="34" t="n">
        <v>5657.73</v>
      </c>
      <c r="F43" s="34" t="n">
        <v>0.86</v>
      </c>
      <c r="G43" s="34"/>
      <c r="H43" s="80" t="s">
        <v>268</v>
      </c>
    </row>
    <row r="44" customFormat="false" ht="15" hidden="false" customHeight="false" outlineLevel="0" collapsed="false">
      <c r="B44" s="32" t="s">
        <v>81</v>
      </c>
      <c r="C44" s="32" t="s">
        <v>13</v>
      </c>
      <c r="D44" s="33" t="n">
        <v>2308000</v>
      </c>
      <c r="E44" s="34" t="n">
        <v>5637.29</v>
      </c>
      <c r="F44" s="34" t="n">
        <v>0.86</v>
      </c>
      <c r="G44" s="34"/>
      <c r="H44" s="80" t="s">
        <v>82</v>
      </c>
    </row>
    <row r="45" customFormat="false" ht="15" hidden="false" customHeight="false" outlineLevel="0" collapsed="false">
      <c r="B45" s="32" t="s">
        <v>176</v>
      </c>
      <c r="C45" s="32" t="s">
        <v>36</v>
      </c>
      <c r="D45" s="33" t="n">
        <v>190238</v>
      </c>
      <c r="E45" s="34" t="n">
        <v>5405.9</v>
      </c>
      <c r="F45" s="34" t="n">
        <v>0.82</v>
      </c>
      <c r="G45" s="34"/>
      <c r="H45" s="80" t="s">
        <v>177</v>
      </c>
    </row>
    <row r="46" customFormat="false" ht="15" hidden="false" customHeight="false" outlineLevel="0" collapsed="false">
      <c r="B46" s="32" t="s">
        <v>269</v>
      </c>
      <c r="C46" s="32" t="s">
        <v>33</v>
      </c>
      <c r="D46" s="33" t="n">
        <v>760070</v>
      </c>
      <c r="E46" s="34" t="n">
        <v>5387.76</v>
      </c>
      <c r="F46" s="34" t="n">
        <v>0.82</v>
      </c>
      <c r="G46" s="34"/>
      <c r="H46" s="80" t="s">
        <v>270</v>
      </c>
    </row>
    <row r="47" customFormat="false" ht="15" hidden="false" customHeight="false" outlineLevel="0" collapsed="false">
      <c r="B47" s="32" t="s">
        <v>98</v>
      </c>
      <c r="C47" s="32" t="s">
        <v>28</v>
      </c>
      <c r="D47" s="33" t="n">
        <v>338400</v>
      </c>
      <c r="E47" s="34" t="n">
        <v>4911.54</v>
      </c>
      <c r="F47" s="34" t="n">
        <v>0.75</v>
      </c>
      <c r="G47" s="34"/>
      <c r="H47" s="80" t="s">
        <v>99</v>
      </c>
    </row>
    <row r="48" customFormat="false" ht="15" hidden="false" customHeight="false" outlineLevel="0" collapsed="false">
      <c r="B48" s="32" t="s">
        <v>271</v>
      </c>
      <c r="C48" s="32" t="s">
        <v>75</v>
      </c>
      <c r="D48" s="33" t="n">
        <v>348900</v>
      </c>
      <c r="E48" s="34" t="n">
        <v>4898.03</v>
      </c>
      <c r="F48" s="34" t="n">
        <v>0.74</v>
      </c>
      <c r="G48" s="34"/>
      <c r="H48" s="80" t="s">
        <v>272</v>
      </c>
    </row>
    <row r="49" customFormat="false" ht="15" hidden="false" customHeight="false" outlineLevel="0" collapsed="false">
      <c r="B49" s="32" t="s">
        <v>273</v>
      </c>
      <c r="C49" s="32" t="s">
        <v>274</v>
      </c>
      <c r="D49" s="33" t="n">
        <v>3631905</v>
      </c>
      <c r="E49" s="34" t="n">
        <v>4292.91</v>
      </c>
      <c r="F49" s="34" t="n">
        <v>0.65</v>
      </c>
      <c r="G49" s="34"/>
      <c r="H49" s="80" t="s">
        <v>275</v>
      </c>
    </row>
    <row r="50" customFormat="false" ht="15" hidden="false" customHeight="false" outlineLevel="0" collapsed="false">
      <c r="B50" s="32" t="s">
        <v>276</v>
      </c>
      <c r="C50" s="32" t="s">
        <v>36</v>
      </c>
      <c r="D50" s="33" t="n">
        <v>573400</v>
      </c>
      <c r="E50" s="34" t="n">
        <v>4275.27</v>
      </c>
      <c r="F50" s="34" t="n">
        <v>0.65</v>
      </c>
      <c r="G50" s="34"/>
      <c r="H50" s="80" t="s">
        <v>277</v>
      </c>
    </row>
    <row r="51" customFormat="false" ht="15" hidden="false" customHeight="false" outlineLevel="0" collapsed="false">
      <c r="B51" s="32" t="s">
        <v>278</v>
      </c>
      <c r="C51" s="32" t="s">
        <v>204</v>
      </c>
      <c r="D51" s="33" t="n">
        <v>1483520</v>
      </c>
      <c r="E51" s="34" t="n">
        <v>4229.52</v>
      </c>
      <c r="F51" s="34" t="n">
        <v>0.64</v>
      </c>
      <c r="G51" s="34"/>
      <c r="H51" s="80" t="s">
        <v>279</v>
      </c>
    </row>
    <row r="52" customFormat="false" ht="15" hidden="false" customHeight="false" outlineLevel="0" collapsed="false">
      <c r="B52" s="32" t="s">
        <v>280</v>
      </c>
      <c r="C52" s="32" t="s">
        <v>84</v>
      </c>
      <c r="D52" s="33" t="n">
        <v>2076500</v>
      </c>
      <c r="E52" s="34" t="n">
        <v>3838.41</v>
      </c>
      <c r="F52" s="34" t="n">
        <v>0.58</v>
      </c>
      <c r="G52" s="34"/>
      <c r="H52" s="80" t="s">
        <v>281</v>
      </c>
    </row>
    <row r="53" customFormat="false" ht="15" hidden="false" customHeight="false" outlineLevel="0" collapsed="false">
      <c r="B53" s="32" t="s">
        <v>282</v>
      </c>
      <c r="C53" s="32" t="s">
        <v>204</v>
      </c>
      <c r="D53" s="33" t="n">
        <v>1700811</v>
      </c>
      <c r="E53" s="34" t="n">
        <v>3719.67</v>
      </c>
      <c r="F53" s="34" t="n">
        <v>0.56</v>
      </c>
      <c r="G53" s="34"/>
      <c r="H53" s="80" t="s">
        <v>283</v>
      </c>
    </row>
    <row r="54" customFormat="false" ht="15" hidden="false" customHeight="false" outlineLevel="0" collapsed="false">
      <c r="B54" s="32" t="s">
        <v>284</v>
      </c>
      <c r="C54" s="32" t="s">
        <v>16</v>
      </c>
      <c r="D54" s="33" t="n">
        <v>2837562</v>
      </c>
      <c r="E54" s="34" t="n">
        <v>3558.3</v>
      </c>
      <c r="F54" s="34" t="n">
        <v>0.54</v>
      </c>
      <c r="G54" s="34"/>
      <c r="H54" s="80" t="s">
        <v>285</v>
      </c>
    </row>
    <row r="55" customFormat="false" ht="15" hidden="false" customHeight="false" outlineLevel="0" collapsed="false">
      <c r="B55" s="32" t="s">
        <v>286</v>
      </c>
      <c r="C55" s="32" t="s">
        <v>84</v>
      </c>
      <c r="D55" s="33" t="n">
        <v>292933</v>
      </c>
      <c r="E55" s="34" t="n">
        <v>3389.23</v>
      </c>
      <c r="F55" s="34" t="n">
        <v>0.51</v>
      </c>
      <c r="G55" s="34"/>
      <c r="H55" s="80" t="s">
        <v>287</v>
      </c>
    </row>
    <row r="56" customFormat="false" ht="15" hidden="false" customHeight="false" outlineLevel="0" collapsed="false">
      <c r="B56" s="32" t="s">
        <v>220</v>
      </c>
      <c r="C56" s="32" t="s">
        <v>28</v>
      </c>
      <c r="D56" s="33" t="n">
        <v>394300</v>
      </c>
      <c r="E56" s="34" t="n">
        <v>3335.98</v>
      </c>
      <c r="F56" s="34" t="n">
        <v>0.51</v>
      </c>
      <c r="G56" s="34"/>
      <c r="H56" s="80" t="s">
        <v>221</v>
      </c>
    </row>
    <row r="57" customFormat="false" ht="15" hidden="false" customHeight="false" outlineLevel="0" collapsed="false">
      <c r="B57" s="32" t="s">
        <v>288</v>
      </c>
      <c r="C57" s="32" t="s">
        <v>36</v>
      </c>
      <c r="D57" s="33" t="n">
        <v>838090</v>
      </c>
      <c r="E57" s="34" t="n">
        <v>3326.8</v>
      </c>
      <c r="F57" s="34" t="n">
        <v>0.5</v>
      </c>
      <c r="G57" s="34"/>
      <c r="H57" s="80" t="s">
        <v>289</v>
      </c>
    </row>
    <row r="58" customFormat="false" ht="15" hidden="false" customHeight="false" outlineLevel="0" collapsed="false">
      <c r="B58" s="32" t="s">
        <v>290</v>
      </c>
      <c r="C58" s="32" t="s">
        <v>13</v>
      </c>
      <c r="D58" s="33" t="n">
        <v>5248400</v>
      </c>
      <c r="E58" s="34" t="n">
        <v>3296</v>
      </c>
      <c r="F58" s="34" t="n">
        <v>0.5</v>
      </c>
      <c r="G58" s="34"/>
      <c r="H58" s="80" t="s">
        <v>291</v>
      </c>
    </row>
    <row r="59" customFormat="false" ht="15" hidden="false" customHeight="false" outlineLevel="0" collapsed="false">
      <c r="B59" s="32" t="s">
        <v>292</v>
      </c>
      <c r="C59" s="32" t="s">
        <v>33</v>
      </c>
      <c r="D59" s="33" t="n">
        <v>896811</v>
      </c>
      <c r="E59" s="34" t="n">
        <v>2968.44</v>
      </c>
      <c r="F59" s="34" t="n">
        <v>0.45</v>
      </c>
      <c r="G59" s="34"/>
      <c r="H59" s="80" t="s">
        <v>293</v>
      </c>
    </row>
    <row r="60" customFormat="false" ht="15" hidden="false" customHeight="false" outlineLevel="0" collapsed="false">
      <c r="B60" s="32" t="s">
        <v>294</v>
      </c>
      <c r="C60" s="32" t="s">
        <v>204</v>
      </c>
      <c r="D60" s="33" t="n">
        <v>1626911</v>
      </c>
      <c r="E60" s="34" t="n">
        <v>2777.14</v>
      </c>
      <c r="F60" s="34" t="n">
        <v>0.42</v>
      </c>
      <c r="G60" s="34"/>
      <c r="H60" s="80" t="s">
        <v>295</v>
      </c>
    </row>
    <row r="61" customFormat="false" ht="15" hidden="false" customHeight="false" outlineLevel="0" collapsed="false">
      <c r="B61" s="32" t="s">
        <v>296</v>
      </c>
      <c r="C61" s="32" t="s">
        <v>204</v>
      </c>
      <c r="D61" s="33" t="n">
        <v>1014328</v>
      </c>
      <c r="E61" s="34" t="n">
        <v>2711.3</v>
      </c>
      <c r="F61" s="34" t="n">
        <v>0.41</v>
      </c>
      <c r="G61" s="34"/>
      <c r="H61" s="80" t="s">
        <v>297</v>
      </c>
    </row>
    <row r="62" customFormat="false" ht="15" hidden="false" customHeight="false" outlineLevel="0" collapsed="false">
      <c r="B62" s="32" t="s">
        <v>298</v>
      </c>
      <c r="C62" s="32" t="s">
        <v>207</v>
      </c>
      <c r="D62" s="33" t="n">
        <v>1624620</v>
      </c>
      <c r="E62" s="34" t="n">
        <v>2710.68</v>
      </c>
      <c r="F62" s="34" t="n">
        <v>0.41</v>
      </c>
      <c r="G62" s="34"/>
      <c r="H62" s="80" t="s">
        <v>299</v>
      </c>
    </row>
    <row r="63" customFormat="false" ht="15" hidden="false" customHeight="false" outlineLevel="0" collapsed="false">
      <c r="B63" s="32" t="s">
        <v>300</v>
      </c>
      <c r="C63" s="32" t="s">
        <v>64</v>
      </c>
      <c r="D63" s="33" t="n">
        <v>387000</v>
      </c>
      <c r="E63" s="34" t="n">
        <v>2267.82</v>
      </c>
      <c r="F63" s="34" t="n">
        <v>0.34</v>
      </c>
      <c r="G63" s="34"/>
      <c r="H63" s="80" t="s">
        <v>301</v>
      </c>
    </row>
    <row r="64" customFormat="false" ht="15" hidden="false" customHeight="false" outlineLevel="0" collapsed="false">
      <c r="B64" s="32" t="s">
        <v>108</v>
      </c>
      <c r="C64" s="32" t="s">
        <v>21</v>
      </c>
      <c r="D64" s="33" t="n">
        <v>68400</v>
      </c>
      <c r="E64" s="34" t="n">
        <v>2079.46</v>
      </c>
      <c r="F64" s="34" t="n">
        <v>0.32</v>
      </c>
      <c r="G64" s="34"/>
      <c r="H64" s="80" t="s">
        <v>109</v>
      </c>
    </row>
    <row r="65" customFormat="false" ht="15" hidden="false" customHeight="false" outlineLevel="0" collapsed="false">
      <c r="B65" s="32" t="s">
        <v>232</v>
      </c>
      <c r="C65" s="32" t="s">
        <v>45</v>
      </c>
      <c r="D65" s="33" t="n">
        <v>425000</v>
      </c>
      <c r="E65" s="34" t="n">
        <v>1562.73</v>
      </c>
      <c r="F65" s="34" t="n">
        <v>0.24</v>
      </c>
      <c r="G65" s="34"/>
      <c r="H65" s="80" t="s">
        <v>233</v>
      </c>
    </row>
    <row r="66" customFormat="false" ht="15" hidden="false" customHeight="false" outlineLevel="0" collapsed="false">
      <c r="B66" s="32" t="s">
        <v>302</v>
      </c>
      <c r="C66" s="32" t="s">
        <v>45</v>
      </c>
      <c r="D66" s="33" t="n">
        <v>122943</v>
      </c>
      <c r="E66" s="34" t="n">
        <v>1115.4</v>
      </c>
      <c r="F66" s="34" t="n">
        <v>0.17</v>
      </c>
      <c r="G66" s="34"/>
      <c r="H66" s="80" t="s">
        <v>303</v>
      </c>
    </row>
    <row r="67" customFormat="false" ht="15" hidden="false" customHeight="false" outlineLevel="0" collapsed="false">
      <c r="B67" s="32" t="s">
        <v>304</v>
      </c>
      <c r="C67" s="32" t="s">
        <v>45</v>
      </c>
      <c r="D67" s="33" t="n">
        <v>66985</v>
      </c>
      <c r="E67" s="34" t="n">
        <v>583.71</v>
      </c>
      <c r="F67" s="34" t="n">
        <v>0.09</v>
      </c>
      <c r="G67" s="34"/>
      <c r="H67" s="80" t="s">
        <v>305</v>
      </c>
    </row>
    <row r="68" customFormat="false" ht="15" hidden="false" customHeight="false" outlineLevel="0" collapsed="false">
      <c r="B68" s="32" t="s">
        <v>119</v>
      </c>
      <c r="C68" s="32" t="s">
        <v>120</v>
      </c>
      <c r="D68" s="33" t="n">
        <v>345538</v>
      </c>
      <c r="E68" s="34" t="n">
        <v>554.59</v>
      </c>
      <c r="F68" s="34" t="n">
        <v>0.08</v>
      </c>
      <c r="G68" s="34"/>
      <c r="H68" s="80" t="s">
        <v>121</v>
      </c>
    </row>
    <row r="69" customFormat="false" ht="15" hidden="false" customHeight="false" outlineLevel="0" collapsed="false">
      <c r="B69" s="32" t="s">
        <v>306</v>
      </c>
      <c r="C69" s="32" t="s">
        <v>136</v>
      </c>
      <c r="D69" s="33" t="n">
        <v>261758</v>
      </c>
      <c r="E69" s="34" t="n">
        <v>533.59</v>
      </c>
      <c r="F69" s="34" t="n">
        <v>0.08</v>
      </c>
      <c r="G69" s="34"/>
      <c r="H69" s="80" t="s">
        <v>307</v>
      </c>
    </row>
    <row r="70" customFormat="false" ht="15" hidden="false" customHeight="false" outlineLevel="0" collapsed="false">
      <c r="B70" s="32" t="s">
        <v>35</v>
      </c>
      <c r="C70" s="32" t="s">
        <v>36</v>
      </c>
      <c r="D70" s="33" t="n">
        <v>367546</v>
      </c>
      <c r="E70" s="34" t="n">
        <v>532.02</v>
      </c>
      <c r="F70" s="34" t="n">
        <v>0.08</v>
      </c>
      <c r="G70" s="34"/>
      <c r="H70" s="80" t="s">
        <v>37</v>
      </c>
    </row>
    <row r="71" customFormat="false" ht="15" hidden="false" customHeight="false" outlineLevel="0" collapsed="false">
      <c r="B71" s="32" t="s">
        <v>308</v>
      </c>
      <c r="C71" s="32" t="s">
        <v>136</v>
      </c>
      <c r="D71" s="33" t="n">
        <v>381818</v>
      </c>
      <c r="E71" s="34" t="n">
        <v>331.42</v>
      </c>
      <c r="F71" s="34" t="n">
        <v>0.05</v>
      </c>
      <c r="G71" s="34"/>
      <c r="H71" s="80" t="s">
        <v>309</v>
      </c>
    </row>
    <row r="72" customFormat="false" ht="15" hidden="false" customHeight="false" outlineLevel="0" collapsed="false">
      <c r="B72" s="32" t="s">
        <v>130</v>
      </c>
      <c r="C72" s="32" t="s">
        <v>131</v>
      </c>
      <c r="D72" s="33" t="n">
        <v>90070</v>
      </c>
      <c r="E72" s="34" t="n">
        <v>314.34</v>
      </c>
      <c r="F72" s="34" t="n">
        <v>0.05</v>
      </c>
      <c r="G72" s="34"/>
      <c r="H72" s="80" t="s">
        <v>132</v>
      </c>
    </row>
    <row r="73" customFormat="false" ht="15" hidden="false" customHeight="false" outlineLevel="0" collapsed="false">
      <c r="B73" s="32" t="s">
        <v>240</v>
      </c>
      <c r="C73" s="32" t="s">
        <v>53</v>
      </c>
      <c r="D73" s="33" t="n">
        <v>143064</v>
      </c>
      <c r="E73" s="34" t="n">
        <v>191.78</v>
      </c>
      <c r="F73" s="34" t="n">
        <v>0.03</v>
      </c>
      <c r="G73" s="34"/>
      <c r="H73" s="80" t="s">
        <v>241</v>
      </c>
    </row>
    <row r="74" s="37" customFormat="true" ht="15" hidden="false" customHeight="false" outlineLevel="0" collapsed="false">
      <c r="B74" s="27" t="s">
        <v>151</v>
      </c>
      <c r="C74" s="27"/>
      <c r="D74" s="39"/>
      <c r="E74" s="40" t="n">
        <f aca="false">SUM(E8:E73)</f>
        <v>651498.95</v>
      </c>
      <c r="F74" s="40" t="n">
        <f aca="false">SUM(F8:F73)</f>
        <v>98.85</v>
      </c>
      <c r="G74" s="41"/>
      <c r="H74" s="65"/>
      <c r="I74" s="81"/>
    </row>
    <row r="75" s="37" customFormat="true" ht="15" hidden="false" customHeight="false" outlineLevel="0" collapsed="false">
      <c r="B75" s="27" t="s">
        <v>152</v>
      </c>
      <c r="C75" s="32"/>
      <c r="D75" s="33"/>
      <c r="E75" s="34"/>
      <c r="F75" s="34"/>
      <c r="G75" s="34"/>
      <c r="H75" s="35"/>
      <c r="I75" s="81"/>
    </row>
    <row r="76" s="37" customFormat="true" ht="15" hidden="false" customHeight="false" outlineLevel="0" collapsed="false">
      <c r="B76" s="27" t="s">
        <v>11</v>
      </c>
      <c r="C76" s="32"/>
      <c r="D76" s="33"/>
      <c r="E76" s="34"/>
      <c r="F76" s="34"/>
      <c r="G76" s="34"/>
      <c r="H76" s="35"/>
      <c r="I76" s="81"/>
    </row>
    <row r="77" s="37" customFormat="true" ht="15" hidden="false" customHeight="false" outlineLevel="0" collapsed="false">
      <c r="B77" s="32" t="s">
        <v>153</v>
      </c>
      <c r="C77" s="32" t="s">
        <v>154</v>
      </c>
      <c r="D77" s="33" t="n">
        <v>285600</v>
      </c>
      <c r="E77" s="34" t="n">
        <v>11.14</v>
      </c>
      <c r="F77" s="82" t="s">
        <v>147</v>
      </c>
      <c r="G77" s="34"/>
      <c r="H77" s="64" t="s">
        <v>155</v>
      </c>
      <c r="I77" s="81"/>
    </row>
    <row r="78" s="37" customFormat="true" ht="15" hidden="false" customHeight="false" outlineLevel="0" collapsed="false">
      <c r="B78" s="27" t="s">
        <v>151</v>
      </c>
      <c r="C78" s="27"/>
      <c r="D78" s="39"/>
      <c r="E78" s="40" t="n">
        <f aca="false">SUM(E77)</f>
        <v>11.14</v>
      </c>
      <c r="F78" s="40" t="n">
        <f aca="false">SUM(F77)</f>
        <v>0</v>
      </c>
      <c r="G78" s="41"/>
      <c r="H78" s="42"/>
      <c r="I78" s="81"/>
    </row>
    <row r="79" customFormat="false" ht="15" hidden="false" customHeight="false" outlineLevel="0" collapsed="false">
      <c r="B79" s="27" t="s">
        <v>156</v>
      </c>
      <c r="C79" s="32"/>
      <c r="D79" s="33"/>
      <c r="E79" s="83"/>
      <c r="F79" s="83"/>
      <c r="G79" s="34"/>
      <c r="H79" s="63"/>
    </row>
    <row r="80" customFormat="false" ht="15" hidden="false" customHeight="false" outlineLevel="0" collapsed="false">
      <c r="B80" s="38" t="s">
        <v>157</v>
      </c>
      <c r="C80" s="32"/>
      <c r="D80" s="66"/>
      <c r="E80" s="34" t="n">
        <v>8271.9</v>
      </c>
      <c r="F80" s="34" t="n">
        <v>1.26</v>
      </c>
      <c r="G80" s="34"/>
      <c r="H80" s="63"/>
      <c r="I80" s="84"/>
    </row>
    <row r="81" customFormat="false" ht="15" hidden="false" customHeight="false" outlineLevel="0" collapsed="false">
      <c r="B81" s="27" t="s">
        <v>158</v>
      </c>
      <c r="C81" s="32"/>
      <c r="D81" s="66"/>
      <c r="E81" s="46" t="n">
        <v>-847.56</v>
      </c>
      <c r="F81" s="34" t="n">
        <v>-0.11</v>
      </c>
      <c r="G81" s="34"/>
      <c r="H81" s="85"/>
      <c r="I81" s="84"/>
    </row>
    <row r="82" s="37" customFormat="true" ht="15" hidden="false" customHeight="false" outlineLevel="0" collapsed="false">
      <c r="B82" s="49" t="s">
        <v>159</v>
      </c>
      <c r="C82" s="49"/>
      <c r="D82" s="50"/>
      <c r="E82" s="51" t="n">
        <f aca="false">E74+E80+E81+E78</f>
        <v>658934.43</v>
      </c>
      <c r="F82" s="51" t="n">
        <f aca="false">+F74+F80+F81+F78</f>
        <v>100</v>
      </c>
      <c r="G82" s="86"/>
      <c r="H82" s="54"/>
    </row>
    <row r="83" s="37" customFormat="true" ht="15" hidden="false" customHeight="false" outlineLevel="0" collapsed="false">
      <c r="B83" s="55" t="s">
        <v>160</v>
      </c>
      <c r="C83" s="56"/>
      <c r="D83" s="57"/>
      <c r="E83" s="58"/>
      <c r="F83" s="58"/>
      <c r="G83" s="58"/>
      <c r="H83" s="60"/>
    </row>
    <row r="84" s="37" customFormat="true" ht="15" hidden="false" customHeight="false" outlineLevel="0" collapsed="false">
      <c r="B84" s="61" t="s">
        <v>161</v>
      </c>
      <c r="C84" s="56"/>
      <c r="D84" s="57"/>
      <c r="E84" s="58"/>
      <c r="F84" s="58"/>
      <c r="G84" s="58"/>
      <c r="H84" s="60"/>
    </row>
  </sheetData>
  <mergeCells count="1">
    <mergeCell ref="B2:H2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56"/>
  <sheetViews>
    <sheetView showFormulas="false" showGridLines="false" showRowColHeaders="true" showZeros="true" rightToLeft="false" tabSelected="false" showOutlineSymbols="true" defaultGridColor="true" view="pageBreakPreview" topLeftCell="B37" colorId="64" zoomScale="85" zoomScaleNormal="86" zoomScalePageLayoutView="85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7" min="6" style="1" width="22.42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5" hidden="false" customHeight="false" outlineLevel="0" collapsed="false">
      <c r="B2" s="3" t="s">
        <v>310</v>
      </c>
      <c r="C2" s="4"/>
      <c r="D2" s="8"/>
      <c r="E2" s="4"/>
      <c r="F2" s="4"/>
      <c r="G2" s="4"/>
      <c r="H2" s="8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9"/>
    </row>
    <row r="5" customFormat="false" ht="35.1" hidden="false" customHeight="true" outlineLevel="0" collapsed="false">
      <c r="B5" s="16" t="s">
        <v>3</v>
      </c>
      <c r="C5" s="16" t="s">
        <v>4</v>
      </c>
      <c r="D5" s="62" t="s">
        <v>5</v>
      </c>
      <c r="E5" s="17" t="s">
        <v>6</v>
      </c>
      <c r="F5" s="19" t="s">
        <v>7</v>
      </c>
      <c r="G5" s="19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</row>
    <row r="8" customFormat="false" ht="15" hidden="false" customHeight="false" outlineLevel="0" collapsed="false">
      <c r="B8" s="32" t="s">
        <v>20</v>
      </c>
      <c r="C8" s="32" t="s">
        <v>21</v>
      </c>
      <c r="D8" s="33" t="n">
        <v>866900</v>
      </c>
      <c r="E8" s="34" t="n">
        <v>7126.78</v>
      </c>
      <c r="F8" s="90" t="n">
        <v>5.7</v>
      </c>
      <c r="G8" s="90"/>
      <c r="H8" s="63" t="s">
        <v>22</v>
      </c>
    </row>
    <row r="9" customFormat="false" ht="15" hidden="false" customHeight="false" outlineLevel="0" collapsed="false">
      <c r="B9" s="32" t="s">
        <v>12</v>
      </c>
      <c r="C9" s="32" t="s">
        <v>13</v>
      </c>
      <c r="D9" s="33" t="n">
        <v>470100</v>
      </c>
      <c r="E9" s="34" t="n">
        <v>6773.44</v>
      </c>
      <c r="F9" s="90" t="n">
        <v>5.41</v>
      </c>
      <c r="G9" s="90"/>
      <c r="H9" s="63" t="s">
        <v>14</v>
      </c>
    </row>
    <row r="10" customFormat="false" ht="15" hidden="false" customHeight="false" outlineLevel="0" collapsed="false">
      <c r="B10" s="32" t="s">
        <v>15</v>
      </c>
      <c r="C10" s="32" t="s">
        <v>16</v>
      </c>
      <c r="D10" s="33" t="n">
        <v>291000</v>
      </c>
      <c r="E10" s="34" t="n">
        <v>5615.72</v>
      </c>
      <c r="F10" s="90" t="n">
        <v>4.49</v>
      </c>
      <c r="G10" s="90"/>
      <c r="H10" s="63" t="s">
        <v>17</v>
      </c>
    </row>
    <row r="11" customFormat="false" ht="15" hidden="false" customHeight="false" outlineLevel="0" collapsed="false">
      <c r="B11" s="32" t="s">
        <v>23</v>
      </c>
      <c r="C11" s="32" t="s">
        <v>21</v>
      </c>
      <c r="D11" s="33" t="n">
        <v>208800</v>
      </c>
      <c r="E11" s="34" t="n">
        <v>5595.11</v>
      </c>
      <c r="F11" s="90" t="n">
        <v>4.47</v>
      </c>
      <c r="G11" s="90"/>
      <c r="H11" s="63" t="s">
        <v>24</v>
      </c>
    </row>
    <row r="12" customFormat="false" ht="15" hidden="false" customHeight="false" outlineLevel="0" collapsed="false">
      <c r="B12" s="32" t="s">
        <v>169</v>
      </c>
      <c r="C12" s="32" t="s">
        <v>45</v>
      </c>
      <c r="D12" s="33" t="n">
        <v>198800</v>
      </c>
      <c r="E12" s="34" t="n">
        <v>4971.59</v>
      </c>
      <c r="F12" s="90" t="n">
        <v>3.97</v>
      </c>
      <c r="G12" s="90"/>
      <c r="H12" s="63" t="s">
        <v>170</v>
      </c>
    </row>
    <row r="13" customFormat="false" ht="15" hidden="false" customHeight="false" outlineLevel="0" collapsed="false">
      <c r="B13" s="32" t="s">
        <v>96</v>
      </c>
      <c r="C13" s="32" t="s">
        <v>21</v>
      </c>
      <c r="D13" s="33" t="n">
        <v>371800</v>
      </c>
      <c r="E13" s="34" t="n">
        <v>4891.77</v>
      </c>
      <c r="F13" s="90" t="n">
        <v>3.91</v>
      </c>
      <c r="G13" s="90"/>
      <c r="H13" s="63" t="s">
        <v>97</v>
      </c>
    </row>
    <row r="14" customFormat="false" ht="15" hidden="false" customHeight="false" outlineLevel="0" collapsed="false">
      <c r="B14" s="32" t="s">
        <v>68</v>
      </c>
      <c r="C14" s="32" t="s">
        <v>36</v>
      </c>
      <c r="D14" s="33" t="n">
        <v>170689</v>
      </c>
      <c r="E14" s="34" t="n">
        <v>4463.69</v>
      </c>
      <c r="F14" s="90" t="n">
        <v>3.57</v>
      </c>
      <c r="G14" s="90"/>
      <c r="H14" s="63" t="s">
        <v>69</v>
      </c>
    </row>
    <row r="15" customFormat="false" ht="15" hidden="false" customHeight="false" outlineLevel="0" collapsed="false">
      <c r="B15" s="32" t="s">
        <v>25</v>
      </c>
      <c r="C15" s="32" t="s">
        <v>21</v>
      </c>
      <c r="D15" s="33" t="n">
        <v>397000</v>
      </c>
      <c r="E15" s="34" t="n">
        <v>4367</v>
      </c>
      <c r="F15" s="90" t="n">
        <v>3.49</v>
      </c>
      <c r="G15" s="90"/>
      <c r="H15" s="63" t="s">
        <v>26</v>
      </c>
    </row>
    <row r="16" customFormat="false" ht="15" hidden="false" customHeight="false" outlineLevel="0" collapsed="false">
      <c r="B16" s="32" t="s">
        <v>165</v>
      </c>
      <c r="C16" s="32" t="s">
        <v>36</v>
      </c>
      <c r="D16" s="33" t="n">
        <v>27000</v>
      </c>
      <c r="E16" s="34" t="n">
        <v>4157.74</v>
      </c>
      <c r="F16" s="90" t="n">
        <v>3.32</v>
      </c>
      <c r="G16" s="90"/>
      <c r="H16" s="63" t="s">
        <v>166</v>
      </c>
    </row>
    <row r="17" customFormat="false" ht="15" hidden="false" customHeight="false" outlineLevel="0" collapsed="false">
      <c r="B17" s="32" t="s">
        <v>18</v>
      </c>
      <c r="C17" s="32" t="s">
        <v>13</v>
      </c>
      <c r="D17" s="33" t="n">
        <v>875200</v>
      </c>
      <c r="E17" s="34" t="n">
        <v>4142.76</v>
      </c>
      <c r="F17" s="90" t="n">
        <v>3.31</v>
      </c>
      <c r="G17" s="90"/>
      <c r="H17" s="63" t="s">
        <v>19</v>
      </c>
    </row>
    <row r="18" customFormat="false" ht="15" hidden="false" customHeight="false" outlineLevel="0" collapsed="false">
      <c r="B18" s="32" t="s">
        <v>92</v>
      </c>
      <c r="C18" s="32" t="s">
        <v>45</v>
      </c>
      <c r="D18" s="33" t="n">
        <v>913099</v>
      </c>
      <c r="E18" s="34" t="n">
        <v>4020.83</v>
      </c>
      <c r="F18" s="90" t="n">
        <v>3.21</v>
      </c>
      <c r="G18" s="90"/>
      <c r="H18" s="63" t="s">
        <v>93</v>
      </c>
    </row>
    <row r="19" customFormat="false" ht="15" hidden="false" customHeight="false" outlineLevel="0" collapsed="false">
      <c r="B19" s="32" t="s">
        <v>55</v>
      </c>
      <c r="C19" s="32" t="s">
        <v>36</v>
      </c>
      <c r="D19" s="33" t="n">
        <v>76934</v>
      </c>
      <c r="E19" s="34" t="n">
        <v>3927.1</v>
      </c>
      <c r="F19" s="90" t="n">
        <v>3.14</v>
      </c>
      <c r="G19" s="90"/>
      <c r="H19" s="63" t="s">
        <v>56</v>
      </c>
    </row>
    <row r="20" customFormat="false" ht="15" hidden="false" customHeight="false" outlineLevel="0" collapsed="false">
      <c r="B20" s="32" t="s">
        <v>311</v>
      </c>
      <c r="C20" s="32" t="s">
        <v>84</v>
      </c>
      <c r="D20" s="33" t="n">
        <v>377300</v>
      </c>
      <c r="E20" s="34" t="n">
        <v>3572.28</v>
      </c>
      <c r="F20" s="90" t="n">
        <v>2.85</v>
      </c>
      <c r="G20" s="90"/>
      <c r="H20" s="63" t="s">
        <v>312</v>
      </c>
    </row>
    <row r="21" customFormat="false" ht="15" hidden="false" customHeight="false" outlineLevel="0" collapsed="false">
      <c r="B21" s="32" t="s">
        <v>30</v>
      </c>
      <c r="C21" s="32" t="s">
        <v>13</v>
      </c>
      <c r="D21" s="33" t="n">
        <v>180400</v>
      </c>
      <c r="E21" s="34" t="n">
        <v>3440.41</v>
      </c>
      <c r="F21" s="90" t="n">
        <v>2.75</v>
      </c>
      <c r="G21" s="90"/>
      <c r="H21" s="63" t="s">
        <v>31</v>
      </c>
    </row>
    <row r="22" customFormat="false" ht="15" hidden="false" customHeight="false" outlineLevel="0" collapsed="false">
      <c r="B22" s="32" t="s">
        <v>77</v>
      </c>
      <c r="C22" s="32" t="s">
        <v>64</v>
      </c>
      <c r="D22" s="33" t="n">
        <v>181600</v>
      </c>
      <c r="E22" s="34" t="n">
        <v>3371.13</v>
      </c>
      <c r="F22" s="90" t="n">
        <v>2.69</v>
      </c>
      <c r="G22" s="90"/>
      <c r="H22" s="63" t="s">
        <v>78</v>
      </c>
    </row>
    <row r="23" customFormat="false" ht="15" hidden="false" customHeight="false" outlineLevel="0" collapsed="false">
      <c r="B23" s="32" t="s">
        <v>52</v>
      </c>
      <c r="C23" s="32" t="s">
        <v>53</v>
      </c>
      <c r="D23" s="33" t="n">
        <v>907000</v>
      </c>
      <c r="E23" s="34" t="n">
        <v>3176.31</v>
      </c>
      <c r="F23" s="90" t="n">
        <v>2.54</v>
      </c>
      <c r="G23" s="90"/>
      <c r="H23" s="63" t="s">
        <v>54</v>
      </c>
    </row>
    <row r="24" customFormat="false" ht="15" hidden="false" customHeight="false" outlineLevel="0" collapsed="false">
      <c r="B24" s="32" t="s">
        <v>27</v>
      </c>
      <c r="C24" s="32" t="s">
        <v>28</v>
      </c>
      <c r="D24" s="33" t="n">
        <v>139600</v>
      </c>
      <c r="E24" s="34" t="n">
        <v>3149.73</v>
      </c>
      <c r="F24" s="90" t="n">
        <v>2.52</v>
      </c>
      <c r="G24" s="90"/>
      <c r="H24" s="63" t="s">
        <v>29</v>
      </c>
    </row>
    <row r="25" customFormat="false" ht="15" hidden="false" customHeight="false" outlineLevel="0" collapsed="false">
      <c r="B25" s="32" t="s">
        <v>304</v>
      </c>
      <c r="C25" s="32" t="s">
        <v>45</v>
      </c>
      <c r="D25" s="33" t="n">
        <v>350600</v>
      </c>
      <c r="E25" s="34" t="n">
        <v>3055.13</v>
      </c>
      <c r="F25" s="90" t="n">
        <v>2.44</v>
      </c>
      <c r="G25" s="90"/>
      <c r="H25" s="63" t="s">
        <v>305</v>
      </c>
    </row>
    <row r="26" customFormat="false" ht="15" hidden="false" customHeight="false" outlineLevel="0" collapsed="false">
      <c r="B26" s="32" t="s">
        <v>206</v>
      </c>
      <c r="C26" s="32" t="s">
        <v>207</v>
      </c>
      <c r="D26" s="33" t="n">
        <v>47200</v>
      </c>
      <c r="E26" s="34" t="n">
        <v>2978.49</v>
      </c>
      <c r="F26" s="90" t="n">
        <v>2.38</v>
      </c>
      <c r="G26" s="90"/>
      <c r="H26" s="63" t="s">
        <v>208</v>
      </c>
    </row>
    <row r="27" customFormat="false" ht="15" hidden="false" customHeight="false" outlineLevel="0" collapsed="false">
      <c r="B27" s="32" t="s">
        <v>38</v>
      </c>
      <c r="C27" s="32" t="s">
        <v>39</v>
      </c>
      <c r="D27" s="33" t="n">
        <v>254300</v>
      </c>
      <c r="E27" s="34" t="n">
        <v>2854.26</v>
      </c>
      <c r="F27" s="90" t="n">
        <v>2.28</v>
      </c>
      <c r="G27" s="90"/>
      <c r="H27" s="63" t="s">
        <v>40</v>
      </c>
    </row>
    <row r="28" customFormat="false" ht="15" hidden="false" customHeight="false" outlineLevel="0" collapsed="false">
      <c r="B28" s="32" t="s">
        <v>181</v>
      </c>
      <c r="C28" s="32" t="s">
        <v>33</v>
      </c>
      <c r="D28" s="33" t="n">
        <v>167300</v>
      </c>
      <c r="E28" s="34" t="n">
        <v>2852.55</v>
      </c>
      <c r="F28" s="90" t="n">
        <v>2.28</v>
      </c>
      <c r="G28" s="90"/>
      <c r="H28" s="63" t="s">
        <v>182</v>
      </c>
    </row>
    <row r="29" customFormat="false" ht="15" hidden="false" customHeight="false" outlineLevel="0" collapsed="false">
      <c r="B29" s="32" t="s">
        <v>49</v>
      </c>
      <c r="C29" s="32" t="s">
        <v>50</v>
      </c>
      <c r="D29" s="33" t="n">
        <v>559200</v>
      </c>
      <c r="E29" s="34" t="n">
        <v>2590.49</v>
      </c>
      <c r="F29" s="90" t="n">
        <v>2.07</v>
      </c>
      <c r="G29" s="90"/>
      <c r="H29" s="63" t="s">
        <v>51</v>
      </c>
    </row>
    <row r="30" customFormat="false" ht="15" hidden="false" customHeight="false" outlineLevel="0" collapsed="false">
      <c r="B30" s="32" t="s">
        <v>313</v>
      </c>
      <c r="C30" s="32" t="s">
        <v>45</v>
      </c>
      <c r="D30" s="33" t="n">
        <v>115883</v>
      </c>
      <c r="E30" s="34" t="n">
        <v>2494.96</v>
      </c>
      <c r="F30" s="90" t="n">
        <v>1.99</v>
      </c>
      <c r="G30" s="90"/>
      <c r="H30" s="63" t="s">
        <v>314</v>
      </c>
    </row>
    <row r="31" customFormat="false" ht="15" hidden="false" customHeight="false" outlineLevel="0" collapsed="false">
      <c r="B31" s="32" t="s">
        <v>315</v>
      </c>
      <c r="C31" s="32" t="s">
        <v>131</v>
      </c>
      <c r="D31" s="33" t="n">
        <v>7700</v>
      </c>
      <c r="E31" s="34" t="n">
        <v>2460.69</v>
      </c>
      <c r="F31" s="90" t="n">
        <v>1.97</v>
      </c>
      <c r="G31" s="90"/>
      <c r="H31" s="63" t="s">
        <v>316</v>
      </c>
    </row>
    <row r="32" customFormat="false" ht="15" hidden="false" customHeight="false" outlineLevel="0" collapsed="false">
      <c r="B32" s="32" t="s">
        <v>63</v>
      </c>
      <c r="C32" s="32" t="s">
        <v>64</v>
      </c>
      <c r="D32" s="33" t="n">
        <v>146000</v>
      </c>
      <c r="E32" s="34" t="n">
        <v>2381.19</v>
      </c>
      <c r="F32" s="90" t="n">
        <v>1.9</v>
      </c>
      <c r="G32" s="90"/>
      <c r="H32" s="63" t="s">
        <v>65</v>
      </c>
    </row>
    <row r="33" customFormat="false" ht="15" hidden="false" customHeight="false" outlineLevel="0" collapsed="false">
      <c r="B33" s="32" t="s">
        <v>317</v>
      </c>
      <c r="C33" s="32" t="s">
        <v>174</v>
      </c>
      <c r="D33" s="33" t="n">
        <v>151300</v>
      </c>
      <c r="E33" s="34" t="n">
        <v>2379.8</v>
      </c>
      <c r="F33" s="90" t="n">
        <v>1.9</v>
      </c>
      <c r="G33" s="90"/>
      <c r="H33" s="63" t="s">
        <v>318</v>
      </c>
    </row>
    <row r="34" customFormat="false" ht="15" hidden="false" customHeight="false" outlineLevel="0" collapsed="false">
      <c r="B34" s="32" t="s">
        <v>110</v>
      </c>
      <c r="C34" s="32" t="s">
        <v>33</v>
      </c>
      <c r="D34" s="33" t="n">
        <v>48900</v>
      </c>
      <c r="E34" s="34" t="n">
        <v>2348.18</v>
      </c>
      <c r="F34" s="90" t="n">
        <v>1.88</v>
      </c>
      <c r="G34" s="90"/>
      <c r="H34" s="63" t="s">
        <v>111</v>
      </c>
    </row>
    <row r="35" customFormat="false" ht="15" hidden="false" customHeight="false" outlineLevel="0" collapsed="false">
      <c r="B35" s="32" t="s">
        <v>193</v>
      </c>
      <c r="C35" s="32" t="s">
        <v>13</v>
      </c>
      <c r="D35" s="33" t="n">
        <v>1192000</v>
      </c>
      <c r="E35" s="34" t="n">
        <v>2217.72</v>
      </c>
      <c r="F35" s="90" t="n">
        <v>1.77</v>
      </c>
      <c r="G35" s="90"/>
      <c r="H35" s="63" t="s">
        <v>194</v>
      </c>
    </row>
    <row r="36" customFormat="false" ht="15" hidden="false" customHeight="false" outlineLevel="0" collapsed="false">
      <c r="B36" s="32" t="s">
        <v>319</v>
      </c>
      <c r="C36" s="32" t="s">
        <v>141</v>
      </c>
      <c r="D36" s="33" t="n">
        <v>40500</v>
      </c>
      <c r="E36" s="34" t="n">
        <v>2043.95</v>
      </c>
      <c r="F36" s="90" t="n">
        <v>1.63</v>
      </c>
      <c r="G36" s="90"/>
      <c r="H36" s="63" t="s">
        <v>320</v>
      </c>
    </row>
    <row r="37" customFormat="false" ht="15" hidden="false" customHeight="false" outlineLevel="0" collapsed="false">
      <c r="B37" s="32" t="s">
        <v>59</v>
      </c>
      <c r="C37" s="32" t="s">
        <v>45</v>
      </c>
      <c r="D37" s="33" t="n">
        <v>84000</v>
      </c>
      <c r="E37" s="34" t="n">
        <v>1796.09</v>
      </c>
      <c r="F37" s="90" t="n">
        <v>1.44</v>
      </c>
      <c r="G37" s="90"/>
      <c r="H37" s="63" t="s">
        <v>60</v>
      </c>
    </row>
    <row r="38" customFormat="false" ht="15" hidden="false" customHeight="false" outlineLevel="0" collapsed="false">
      <c r="B38" s="32" t="s">
        <v>47</v>
      </c>
      <c r="C38" s="32" t="s">
        <v>28</v>
      </c>
      <c r="D38" s="33" t="n">
        <v>146600</v>
      </c>
      <c r="E38" s="34" t="n">
        <v>1688.83</v>
      </c>
      <c r="F38" s="90" t="n">
        <v>1.35</v>
      </c>
      <c r="G38" s="90"/>
      <c r="H38" s="63" t="s">
        <v>48</v>
      </c>
    </row>
    <row r="39" customFormat="false" ht="15" hidden="false" customHeight="false" outlineLevel="0" collapsed="false">
      <c r="B39" s="32" t="s">
        <v>218</v>
      </c>
      <c r="C39" s="32" t="s">
        <v>204</v>
      </c>
      <c r="D39" s="33" t="n">
        <v>135500</v>
      </c>
      <c r="E39" s="34" t="n">
        <v>1579.18</v>
      </c>
      <c r="F39" s="90" t="n">
        <v>1.26</v>
      </c>
      <c r="G39" s="90"/>
      <c r="H39" s="63" t="s">
        <v>219</v>
      </c>
    </row>
    <row r="40" customFormat="false" ht="15" hidden="false" customHeight="false" outlineLevel="0" collapsed="false">
      <c r="B40" s="32" t="s">
        <v>232</v>
      </c>
      <c r="C40" s="32" t="s">
        <v>45</v>
      </c>
      <c r="D40" s="33" t="n">
        <v>410300</v>
      </c>
      <c r="E40" s="34" t="n">
        <v>1508.67</v>
      </c>
      <c r="F40" s="90" t="n">
        <v>1.21</v>
      </c>
      <c r="G40" s="90"/>
      <c r="H40" s="63" t="s">
        <v>233</v>
      </c>
    </row>
    <row r="41" customFormat="false" ht="15" hidden="false" customHeight="false" outlineLevel="0" collapsed="false">
      <c r="B41" s="32" t="s">
        <v>88</v>
      </c>
      <c r="C41" s="32" t="s">
        <v>75</v>
      </c>
      <c r="D41" s="33" t="n">
        <v>48000</v>
      </c>
      <c r="E41" s="34" t="n">
        <v>1492.25</v>
      </c>
      <c r="F41" s="90" t="n">
        <v>1.19</v>
      </c>
      <c r="G41" s="90"/>
      <c r="H41" s="63" t="s">
        <v>89</v>
      </c>
    </row>
    <row r="42" customFormat="false" ht="15" hidden="false" customHeight="false" outlineLevel="0" collapsed="false">
      <c r="B42" s="32" t="s">
        <v>79</v>
      </c>
      <c r="C42" s="32" t="s">
        <v>45</v>
      </c>
      <c r="D42" s="33" t="n">
        <v>710600</v>
      </c>
      <c r="E42" s="34" t="n">
        <v>1376.08</v>
      </c>
      <c r="F42" s="90" t="n">
        <v>1.1</v>
      </c>
      <c r="G42" s="90"/>
      <c r="H42" s="63" t="s">
        <v>80</v>
      </c>
    </row>
    <row r="43" customFormat="false" ht="15" hidden="false" customHeight="false" outlineLevel="0" collapsed="false">
      <c r="B43" s="32" t="s">
        <v>220</v>
      </c>
      <c r="C43" s="32" t="s">
        <v>28</v>
      </c>
      <c r="D43" s="33" t="n">
        <v>157600</v>
      </c>
      <c r="E43" s="34" t="n">
        <v>1333.37</v>
      </c>
      <c r="F43" s="90" t="n">
        <v>1.07</v>
      </c>
      <c r="G43" s="90"/>
      <c r="H43" s="63" t="s">
        <v>221</v>
      </c>
    </row>
    <row r="44" customFormat="false" ht="15" hidden="false" customHeight="false" outlineLevel="0" collapsed="false">
      <c r="B44" s="32" t="s">
        <v>321</v>
      </c>
      <c r="C44" s="32" t="s">
        <v>64</v>
      </c>
      <c r="D44" s="33" t="n">
        <v>138812</v>
      </c>
      <c r="E44" s="34" t="n">
        <v>1330.37</v>
      </c>
      <c r="F44" s="90" t="n">
        <v>1.06</v>
      </c>
      <c r="G44" s="90"/>
      <c r="H44" s="63" t="s">
        <v>322</v>
      </c>
    </row>
    <row r="45" customFormat="false" ht="15" hidden="false" customHeight="false" outlineLevel="0" collapsed="false">
      <c r="B45" s="32" t="s">
        <v>323</v>
      </c>
      <c r="C45" s="32" t="s">
        <v>28</v>
      </c>
      <c r="D45" s="33" t="n">
        <v>246341</v>
      </c>
      <c r="E45" s="34" t="n">
        <v>1088.09</v>
      </c>
      <c r="F45" s="90" t="n">
        <v>0.87</v>
      </c>
      <c r="G45" s="90"/>
      <c r="H45" s="63" t="s">
        <v>324</v>
      </c>
    </row>
    <row r="46" customFormat="false" ht="15" hidden="false" customHeight="false" outlineLevel="0" collapsed="false">
      <c r="B46" s="32" t="s">
        <v>72</v>
      </c>
      <c r="C46" s="32" t="s">
        <v>45</v>
      </c>
      <c r="D46" s="33" t="n">
        <v>64900</v>
      </c>
      <c r="E46" s="34" t="n">
        <v>982.39</v>
      </c>
      <c r="F46" s="90" t="n">
        <v>0.79</v>
      </c>
      <c r="G46" s="90"/>
      <c r="H46" s="63" t="s">
        <v>73</v>
      </c>
    </row>
    <row r="47" customFormat="false" ht="15" hidden="false" customHeight="false" outlineLevel="0" collapsed="false">
      <c r="B47" s="32" t="s">
        <v>143</v>
      </c>
      <c r="C47" s="32" t="s">
        <v>64</v>
      </c>
      <c r="D47" s="33" t="n">
        <v>81757</v>
      </c>
      <c r="E47" s="34" t="n">
        <v>294.28</v>
      </c>
      <c r="F47" s="90" t="n">
        <v>0.24</v>
      </c>
      <c r="G47" s="90"/>
      <c r="H47" s="63" t="s">
        <v>144</v>
      </c>
    </row>
    <row r="48" customFormat="false" ht="15" hidden="false" customHeight="false" outlineLevel="0" collapsed="false">
      <c r="B48" s="32" t="s">
        <v>325</v>
      </c>
      <c r="C48" s="32" t="s">
        <v>204</v>
      </c>
      <c r="D48" s="33" t="n">
        <v>584529</v>
      </c>
      <c r="E48" s="34" t="n">
        <v>144.38</v>
      </c>
      <c r="F48" s="90" t="n">
        <v>0.12</v>
      </c>
      <c r="G48" s="90"/>
      <c r="H48" s="63" t="s">
        <v>326</v>
      </c>
    </row>
    <row r="49" customFormat="false" ht="15" hidden="false" customHeight="false" outlineLevel="0" collapsed="false">
      <c r="B49" s="32" t="s">
        <v>327</v>
      </c>
      <c r="C49" s="32" t="s">
        <v>204</v>
      </c>
      <c r="D49" s="33" t="n">
        <v>45790</v>
      </c>
      <c r="E49" s="34" t="n">
        <v>81.21</v>
      </c>
      <c r="F49" s="90" t="n">
        <v>0.06</v>
      </c>
      <c r="G49" s="90"/>
      <c r="H49" s="63" t="s">
        <v>328</v>
      </c>
    </row>
    <row r="50" s="37" customFormat="true" ht="15" hidden="false" customHeight="false" outlineLevel="0" collapsed="false">
      <c r="B50" s="27" t="s">
        <v>151</v>
      </c>
      <c r="C50" s="27"/>
      <c r="D50" s="39"/>
      <c r="E50" s="40" t="n">
        <f aca="false">SUM(E8:E49)</f>
        <v>122115.99</v>
      </c>
      <c r="F50" s="40" t="n">
        <f aca="false">SUM(F8:F49)</f>
        <v>97.59</v>
      </c>
      <c r="G50" s="41"/>
      <c r="H50" s="63"/>
    </row>
    <row r="51" customFormat="false" ht="15" hidden="false" customHeight="false" outlineLevel="0" collapsed="false">
      <c r="B51" s="27" t="s">
        <v>156</v>
      </c>
      <c r="C51" s="31"/>
      <c r="D51" s="91"/>
      <c r="E51" s="34"/>
      <c r="F51" s="90"/>
      <c r="G51" s="90"/>
      <c r="H51" s="47"/>
    </row>
    <row r="52" customFormat="false" ht="15" hidden="false" customHeight="false" outlineLevel="0" collapsed="false">
      <c r="B52" s="38" t="s">
        <v>157</v>
      </c>
      <c r="C52" s="31"/>
      <c r="D52" s="0"/>
      <c r="E52" s="34" t="n">
        <v>4252.96</v>
      </c>
      <c r="F52" s="90" t="n">
        <v>3.4</v>
      </c>
      <c r="G52" s="90"/>
      <c r="H52" s="47"/>
      <c r="I52" s="67"/>
    </row>
    <row r="53" customFormat="false" ht="15" hidden="false" customHeight="false" outlineLevel="0" collapsed="false">
      <c r="B53" s="27" t="s">
        <v>158</v>
      </c>
      <c r="C53" s="31"/>
      <c r="D53" s="0"/>
      <c r="E53" s="46" t="n">
        <v>-1228</v>
      </c>
      <c r="F53" s="90" t="n">
        <v>-0.99</v>
      </c>
      <c r="G53" s="90"/>
      <c r="H53" s="47"/>
    </row>
    <row r="54" s="37" customFormat="true" ht="15" hidden="false" customHeight="false" outlineLevel="0" collapsed="false">
      <c r="B54" s="49" t="s">
        <v>159</v>
      </c>
      <c r="C54" s="48"/>
      <c r="D54" s="92"/>
      <c r="E54" s="51" t="n">
        <f aca="false">E50+E52+E53</f>
        <v>125140.95</v>
      </c>
      <c r="F54" s="51" t="n">
        <f aca="false">F50+F52+F53</f>
        <v>100</v>
      </c>
      <c r="G54" s="86"/>
      <c r="H54" s="93"/>
    </row>
    <row r="55" s="37" customFormat="true" ht="15" hidden="false" customHeight="false" outlineLevel="0" collapsed="false">
      <c r="B55" s="61" t="s">
        <v>161</v>
      </c>
      <c r="C55" s="56"/>
      <c r="D55" s="57"/>
      <c r="E55" s="58"/>
      <c r="F55" s="58"/>
      <c r="G55" s="58"/>
      <c r="H55" s="94"/>
    </row>
    <row r="56" s="37" customFormat="true" ht="15" hidden="false" customHeight="false" outlineLevel="0" collapsed="false">
      <c r="B56" s="55"/>
      <c r="C56" s="56"/>
      <c r="D56" s="57"/>
      <c r="E56" s="58"/>
      <c r="F56" s="58"/>
      <c r="G56" s="58"/>
      <c r="H56" s="94"/>
    </row>
  </sheetData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59"/>
  <sheetViews>
    <sheetView showFormulas="false" showGridLines="false" showRowColHeaders="true" showZeros="true" rightToLeft="false" tabSelected="false" showOutlineSymbols="true" defaultGridColor="true" view="pageBreakPreview" topLeftCell="B34" colorId="64" zoomScale="80" zoomScaleNormal="85" zoomScalePageLayoutView="80" workbookViewId="0">
      <selection pane="topLeft" activeCell="B58" activeCellId="0" sqref="B5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false" outlineLevel="0" max="7" min="7" style="1" width="14.7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329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22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62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63"/>
    </row>
    <row r="7" customFormat="false" ht="15" hidden="false" customHeight="false" outlineLevel="0" collapsed="false">
      <c r="B7" s="27" t="s">
        <v>11</v>
      </c>
      <c r="C7" s="22"/>
      <c r="D7" s="33"/>
      <c r="E7" s="34"/>
      <c r="F7" s="90"/>
      <c r="G7" s="90"/>
      <c r="H7" s="63"/>
    </row>
    <row r="8" customFormat="false" ht="15" hidden="false" customHeight="false" outlineLevel="0" collapsed="false">
      <c r="B8" s="32" t="s">
        <v>38</v>
      </c>
      <c r="C8" s="95" t="s">
        <v>39</v>
      </c>
      <c r="D8" s="33" t="n">
        <v>890072</v>
      </c>
      <c r="E8" s="34" t="n">
        <v>9990.17</v>
      </c>
      <c r="F8" s="90" t="n">
        <v>8.48</v>
      </c>
      <c r="G8" s="90"/>
      <c r="H8" s="63" t="s">
        <v>40</v>
      </c>
    </row>
    <row r="9" customFormat="false" ht="15" hidden="false" customHeight="false" outlineLevel="0" collapsed="false">
      <c r="B9" s="32" t="s">
        <v>32</v>
      </c>
      <c r="C9" s="95" t="s">
        <v>33</v>
      </c>
      <c r="D9" s="33" t="n">
        <v>1063142</v>
      </c>
      <c r="E9" s="34" t="n">
        <v>9484.82</v>
      </c>
      <c r="F9" s="90" t="n">
        <v>8.05</v>
      </c>
      <c r="G9" s="90"/>
      <c r="H9" s="63" t="s">
        <v>34</v>
      </c>
    </row>
    <row r="10" customFormat="false" ht="15" hidden="false" customHeight="false" outlineLevel="0" collapsed="false">
      <c r="B10" s="32" t="s">
        <v>49</v>
      </c>
      <c r="C10" s="95" t="s">
        <v>50</v>
      </c>
      <c r="D10" s="33" t="n">
        <v>1847700</v>
      </c>
      <c r="E10" s="34" t="n">
        <v>8559.47</v>
      </c>
      <c r="F10" s="90" t="n">
        <v>7.27</v>
      </c>
      <c r="G10" s="90"/>
      <c r="H10" s="63" t="s">
        <v>51</v>
      </c>
    </row>
    <row r="11" customFormat="false" ht="15" hidden="false" customHeight="false" outlineLevel="0" collapsed="false">
      <c r="B11" s="32" t="s">
        <v>15</v>
      </c>
      <c r="C11" s="95" t="s">
        <v>16</v>
      </c>
      <c r="D11" s="33" t="n">
        <v>299700</v>
      </c>
      <c r="E11" s="34" t="n">
        <v>5783.61</v>
      </c>
      <c r="F11" s="90" t="n">
        <v>4.91</v>
      </c>
      <c r="G11" s="90"/>
      <c r="H11" s="63" t="s">
        <v>17</v>
      </c>
    </row>
    <row r="12" customFormat="false" ht="15" hidden="false" customHeight="false" outlineLevel="0" collapsed="false">
      <c r="B12" s="32" t="s">
        <v>315</v>
      </c>
      <c r="C12" s="95" t="s">
        <v>131</v>
      </c>
      <c r="D12" s="33" t="n">
        <v>14960</v>
      </c>
      <c r="E12" s="34" t="n">
        <v>4780.77</v>
      </c>
      <c r="F12" s="90" t="n">
        <v>4.06</v>
      </c>
      <c r="G12" s="90"/>
      <c r="H12" s="63" t="s">
        <v>316</v>
      </c>
    </row>
    <row r="13" customFormat="false" ht="15" hidden="false" customHeight="false" outlineLevel="0" collapsed="false">
      <c r="B13" s="32" t="s">
        <v>181</v>
      </c>
      <c r="C13" s="95" t="s">
        <v>33</v>
      </c>
      <c r="D13" s="33" t="n">
        <v>268900</v>
      </c>
      <c r="E13" s="34" t="n">
        <v>4584.88</v>
      </c>
      <c r="F13" s="90" t="n">
        <v>3.89</v>
      </c>
      <c r="G13" s="90"/>
      <c r="H13" s="63" t="s">
        <v>182</v>
      </c>
    </row>
    <row r="14" customFormat="false" ht="15" hidden="false" customHeight="false" outlineLevel="0" collapsed="false">
      <c r="B14" s="32" t="s">
        <v>330</v>
      </c>
      <c r="C14" s="95" t="s">
        <v>33</v>
      </c>
      <c r="D14" s="33" t="n">
        <v>456000</v>
      </c>
      <c r="E14" s="34" t="n">
        <v>3993.42</v>
      </c>
      <c r="F14" s="90" t="n">
        <v>3.39</v>
      </c>
      <c r="G14" s="90"/>
      <c r="H14" s="63" t="s">
        <v>331</v>
      </c>
    </row>
    <row r="15" customFormat="false" ht="15" hidden="false" customHeight="false" outlineLevel="0" collapsed="false">
      <c r="B15" s="32" t="s">
        <v>110</v>
      </c>
      <c r="C15" s="95" t="s">
        <v>33</v>
      </c>
      <c r="D15" s="33" t="n">
        <v>82600</v>
      </c>
      <c r="E15" s="34" t="n">
        <v>3966.45</v>
      </c>
      <c r="F15" s="90" t="n">
        <v>3.37</v>
      </c>
      <c r="G15" s="90"/>
      <c r="H15" s="63" t="s">
        <v>111</v>
      </c>
    </row>
    <row r="16" customFormat="false" ht="15" hidden="false" customHeight="false" outlineLevel="0" collapsed="false">
      <c r="B16" s="32" t="s">
        <v>332</v>
      </c>
      <c r="C16" s="95" t="s">
        <v>64</v>
      </c>
      <c r="D16" s="33" t="n">
        <v>1693481</v>
      </c>
      <c r="E16" s="34" t="n">
        <v>3676.55</v>
      </c>
      <c r="F16" s="90" t="n">
        <v>3.12</v>
      </c>
      <c r="G16" s="90"/>
      <c r="H16" s="63" t="s">
        <v>333</v>
      </c>
    </row>
    <row r="17" customFormat="false" ht="15" hidden="false" customHeight="false" outlineLevel="0" collapsed="false">
      <c r="B17" s="32" t="s">
        <v>77</v>
      </c>
      <c r="C17" s="95" t="s">
        <v>64</v>
      </c>
      <c r="D17" s="33" t="n">
        <v>197388</v>
      </c>
      <c r="E17" s="34" t="n">
        <v>3664.21</v>
      </c>
      <c r="F17" s="90" t="n">
        <v>3.11</v>
      </c>
      <c r="G17" s="90"/>
      <c r="H17" s="63" t="s">
        <v>78</v>
      </c>
    </row>
    <row r="18" customFormat="false" ht="15" hidden="false" customHeight="false" outlineLevel="0" collapsed="false">
      <c r="B18" s="32" t="s">
        <v>199</v>
      </c>
      <c r="C18" s="95" t="s">
        <v>131</v>
      </c>
      <c r="D18" s="33" t="n">
        <v>2826700</v>
      </c>
      <c r="E18" s="34" t="n">
        <v>3140.46</v>
      </c>
      <c r="F18" s="90" t="n">
        <v>2.67</v>
      </c>
      <c r="G18" s="90"/>
      <c r="H18" s="63" t="s">
        <v>200</v>
      </c>
    </row>
    <row r="19" customFormat="false" ht="15" hidden="false" customHeight="false" outlineLevel="0" collapsed="false">
      <c r="B19" s="32" t="s">
        <v>86</v>
      </c>
      <c r="C19" s="95" t="s">
        <v>64</v>
      </c>
      <c r="D19" s="33" t="n">
        <v>1007389</v>
      </c>
      <c r="E19" s="34" t="n">
        <v>3110.82</v>
      </c>
      <c r="F19" s="90" t="n">
        <v>2.64</v>
      </c>
      <c r="G19" s="90"/>
      <c r="H19" s="63" t="s">
        <v>87</v>
      </c>
    </row>
    <row r="20" customFormat="false" ht="15" hidden="false" customHeight="false" outlineLevel="0" collapsed="false">
      <c r="B20" s="32" t="s">
        <v>218</v>
      </c>
      <c r="C20" s="95" t="s">
        <v>204</v>
      </c>
      <c r="D20" s="33" t="n">
        <v>262911</v>
      </c>
      <c r="E20" s="34" t="n">
        <v>3064.1</v>
      </c>
      <c r="F20" s="90" t="n">
        <v>2.6</v>
      </c>
      <c r="G20" s="90"/>
      <c r="H20" s="63" t="s">
        <v>219</v>
      </c>
    </row>
    <row r="21" customFormat="false" ht="15" hidden="false" customHeight="false" outlineLevel="0" collapsed="false">
      <c r="B21" s="32" t="s">
        <v>321</v>
      </c>
      <c r="C21" s="95" t="s">
        <v>64</v>
      </c>
      <c r="D21" s="33" t="n">
        <v>309400</v>
      </c>
      <c r="E21" s="34" t="n">
        <v>2965.29</v>
      </c>
      <c r="F21" s="90" t="n">
        <v>2.52</v>
      </c>
      <c r="G21" s="90"/>
      <c r="H21" s="63" t="s">
        <v>322</v>
      </c>
    </row>
    <row r="22" customFormat="false" ht="15" hidden="false" customHeight="false" outlineLevel="0" collapsed="false">
      <c r="B22" s="32" t="s">
        <v>61</v>
      </c>
      <c r="C22" s="95" t="s">
        <v>33</v>
      </c>
      <c r="D22" s="33" t="n">
        <v>10700</v>
      </c>
      <c r="E22" s="34" t="n">
        <v>2600.78</v>
      </c>
      <c r="F22" s="90" t="n">
        <v>2.21</v>
      </c>
      <c r="G22" s="90"/>
      <c r="H22" s="63" t="s">
        <v>62</v>
      </c>
    </row>
    <row r="23" customFormat="false" ht="15" hidden="false" customHeight="false" outlineLevel="0" collapsed="false">
      <c r="B23" s="32" t="s">
        <v>334</v>
      </c>
      <c r="C23" s="95" t="s">
        <v>131</v>
      </c>
      <c r="D23" s="33" t="n">
        <v>291000</v>
      </c>
      <c r="E23" s="34" t="n">
        <v>2599.79</v>
      </c>
      <c r="F23" s="90" t="n">
        <v>2.21</v>
      </c>
      <c r="G23" s="90"/>
      <c r="H23" s="63" t="s">
        <v>335</v>
      </c>
    </row>
    <row r="24" customFormat="false" ht="15" hidden="false" customHeight="false" outlineLevel="0" collapsed="false">
      <c r="B24" s="32" t="s">
        <v>336</v>
      </c>
      <c r="C24" s="95" t="s">
        <v>146</v>
      </c>
      <c r="D24" s="33" t="n">
        <v>2558947</v>
      </c>
      <c r="E24" s="34" t="n">
        <v>2474.5</v>
      </c>
      <c r="F24" s="90" t="n">
        <v>2.1</v>
      </c>
      <c r="G24" s="90"/>
      <c r="H24" s="63" t="s">
        <v>337</v>
      </c>
    </row>
    <row r="25" customFormat="false" ht="15" hidden="false" customHeight="false" outlineLevel="0" collapsed="false">
      <c r="B25" s="32" t="s">
        <v>338</v>
      </c>
      <c r="C25" s="95" t="s">
        <v>64</v>
      </c>
      <c r="D25" s="33" t="n">
        <v>411165</v>
      </c>
      <c r="E25" s="34" t="n">
        <v>2458.97</v>
      </c>
      <c r="F25" s="90" t="n">
        <v>2.09</v>
      </c>
      <c r="G25" s="90"/>
      <c r="H25" s="63" t="s">
        <v>339</v>
      </c>
    </row>
    <row r="26" customFormat="false" ht="15" hidden="false" customHeight="false" outlineLevel="0" collapsed="false">
      <c r="B26" s="32" t="s">
        <v>340</v>
      </c>
      <c r="C26" s="95" t="s">
        <v>131</v>
      </c>
      <c r="D26" s="33" t="n">
        <v>229000</v>
      </c>
      <c r="E26" s="34" t="n">
        <v>2458.89</v>
      </c>
      <c r="F26" s="90" t="n">
        <v>2.09</v>
      </c>
      <c r="G26" s="90"/>
      <c r="H26" s="63" t="s">
        <v>341</v>
      </c>
    </row>
    <row r="27" customFormat="false" ht="15" hidden="false" customHeight="false" outlineLevel="0" collapsed="false">
      <c r="B27" s="32" t="s">
        <v>342</v>
      </c>
      <c r="C27" s="95" t="s">
        <v>174</v>
      </c>
      <c r="D27" s="33" t="n">
        <v>302100</v>
      </c>
      <c r="E27" s="34" t="n">
        <v>2436.74</v>
      </c>
      <c r="F27" s="90" t="n">
        <v>2.07</v>
      </c>
      <c r="G27" s="90"/>
      <c r="H27" s="63" t="s">
        <v>343</v>
      </c>
    </row>
    <row r="28" customFormat="false" ht="15" hidden="false" customHeight="false" outlineLevel="0" collapsed="false">
      <c r="B28" s="32" t="s">
        <v>344</v>
      </c>
      <c r="C28" s="95" t="s">
        <v>345</v>
      </c>
      <c r="D28" s="33" t="n">
        <v>894149</v>
      </c>
      <c r="E28" s="34" t="n">
        <v>2196.48</v>
      </c>
      <c r="F28" s="90" t="n">
        <v>1.86</v>
      </c>
      <c r="G28" s="90"/>
      <c r="H28" s="63" t="s">
        <v>346</v>
      </c>
    </row>
    <row r="29" customFormat="false" ht="15" hidden="false" customHeight="false" outlineLevel="0" collapsed="false">
      <c r="B29" s="32" t="s">
        <v>191</v>
      </c>
      <c r="C29" s="95" t="s">
        <v>39</v>
      </c>
      <c r="D29" s="33" t="n">
        <v>2894900</v>
      </c>
      <c r="E29" s="34" t="n">
        <v>2148.02</v>
      </c>
      <c r="F29" s="90" t="n">
        <v>1.82</v>
      </c>
      <c r="G29" s="90"/>
      <c r="H29" s="63" t="s">
        <v>192</v>
      </c>
    </row>
    <row r="30" customFormat="false" ht="15" hidden="false" customHeight="false" outlineLevel="0" collapsed="false">
      <c r="B30" s="32" t="s">
        <v>300</v>
      </c>
      <c r="C30" s="95" t="s">
        <v>64</v>
      </c>
      <c r="D30" s="33" t="n">
        <v>353419</v>
      </c>
      <c r="E30" s="34" t="n">
        <v>2071.04</v>
      </c>
      <c r="F30" s="90" t="n">
        <v>1.76</v>
      </c>
      <c r="G30" s="90"/>
      <c r="H30" s="63" t="s">
        <v>301</v>
      </c>
    </row>
    <row r="31" customFormat="false" ht="15" hidden="false" customHeight="false" outlineLevel="0" collapsed="false">
      <c r="B31" s="32" t="s">
        <v>133</v>
      </c>
      <c r="C31" s="95" t="s">
        <v>39</v>
      </c>
      <c r="D31" s="33" t="n">
        <v>913899</v>
      </c>
      <c r="E31" s="34" t="n">
        <v>1971.74</v>
      </c>
      <c r="F31" s="90" t="n">
        <v>1.67</v>
      </c>
      <c r="G31" s="90"/>
      <c r="H31" s="63" t="s">
        <v>134</v>
      </c>
    </row>
    <row r="32" customFormat="false" ht="15" hidden="false" customHeight="false" outlineLevel="0" collapsed="false">
      <c r="B32" s="32" t="s">
        <v>124</v>
      </c>
      <c r="C32" s="95" t="s">
        <v>53</v>
      </c>
      <c r="D32" s="33" t="n">
        <v>758300</v>
      </c>
      <c r="E32" s="34" t="n">
        <v>1966.27</v>
      </c>
      <c r="F32" s="90" t="n">
        <v>1.67</v>
      </c>
      <c r="G32" s="90"/>
      <c r="H32" s="63" t="s">
        <v>125</v>
      </c>
    </row>
    <row r="33" customFormat="false" ht="15" hidden="false" customHeight="false" outlineLevel="0" collapsed="false">
      <c r="B33" s="32" t="s">
        <v>282</v>
      </c>
      <c r="C33" s="95" t="s">
        <v>204</v>
      </c>
      <c r="D33" s="33" t="n">
        <v>883800</v>
      </c>
      <c r="E33" s="34" t="n">
        <v>1932.87</v>
      </c>
      <c r="F33" s="90" t="n">
        <v>1.64</v>
      </c>
      <c r="G33" s="90"/>
      <c r="H33" s="63" t="s">
        <v>283</v>
      </c>
    </row>
    <row r="34" customFormat="false" ht="15" hidden="false" customHeight="false" outlineLevel="0" collapsed="false">
      <c r="B34" s="32" t="s">
        <v>269</v>
      </c>
      <c r="C34" s="95" t="s">
        <v>33</v>
      </c>
      <c r="D34" s="33" t="n">
        <v>270586</v>
      </c>
      <c r="E34" s="34" t="n">
        <v>1918.05</v>
      </c>
      <c r="F34" s="90" t="n">
        <v>1.63</v>
      </c>
      <c r="G34" s="90"/>
      <c r="H34" s="63" t="s">
        <v>270</v>
      </c>
    </row>
    <row r="35" customFormat="false" ht="15" hidden="false" customHeight="false" outlineLevel="0" collapsed="false">
      <c r="B35" s="32" t="s">
        <v>347</v>
      </c>
      <c r="C35" s="95" t="s">
        <v>131</v>
      </c>
      <c r="D35" s="33" t="n">
        <v>244090</v>
      </c>
      <c r="E35" s="34" t="n">
        <v>1767.46</v>
      </c>
      <c r="F35" s="90" t="n">
        <v>1.5</v>
      </c>
      <c r="G35" s="90"/>
      <c r="H35" s="63" t="s">
        <v>348</v>
      </c>
    </row>
    <row r="36" customFormat="false" ht="15" hidden="false" customHeight="false" outlineLevel="0" collapsed="false">
      <c r="B36" s="32" t="s">
        <v>349</v>
      </c>
      <c r="C36" s="95" t="s">
        <v>64</v>
      </c>
      <c r="D36" s="33" t="n">
        <v>481200</v>
      </c>
      <c r="E36" s="34" t="n">
        <v>1669.52</v>
      </c>
      <c r="F36" s="90" t="n">
        <v>1.42</v>
      </c>
      <c r="G36" s="90"/>
      <c r="H36" s="63" t="s">
        <v>350</v>
      </c>
    </row>
    <row r="37" customFormat="false" ht="15" hidden="false" customHeight="false" outlineLevel="0" collapsed="false">
      <c r="B37" s="32" t="s">
        <v>351</v>
      </c>
      <c r="C37" s="95" t="s">
        <v>131</v>
      </c>
      <c r="D37" s="33" t="n">
        <v>199338</v>
      </c>
      <c r="E37" s="34" t="n">
        <v>1661.38</v>
      </c>
      <c r="F37" s="90" t="n">
        <v>1.41</v>
      </c>
      <c r="G37" s="90"/>
      <c r="H37" s="63" t="s">
        <v>352</v>
      </c>
    </row>
    <row r="38" customFormat="false" ht="15" hidden="false" customHeight="false" outlineLevel="0" collapsed="false">
      <c r="B38" s="32" t="s">
        <v>353</v>
      </c>
      <c r="C38" s="95" t="s">
        <v>131</v>
      </c>
      <c r="D38" s="33" t="n">
        <v>598504</v>
      </c>
      <c r="E38" s="34" t="n">
        <v>1530.37</v>
      </c>
      <c r="F38" s="90" t="n">
        <v>1.3</v>
      </c>
      <c r="G38" s="90"/>
      <c r="H38" s="63" t="s">
        <v>354</v>
      </c>
    </row>
    <row r="39" customFormat="false" ht="15" hidden="false" customHeight="false" outlineLevel="0" collapsed="false">
      <c r="B39" s="32" t="s">
        <v>355</v>
      </c>
      <c r="C39" s="95" t="s">
        <v>39</v>
      </c>
      <c r="D39" s="33" t="n">
        <v>709325</v>
      </c>
      <c r="E39" s="34" t="n">
        <v>1501.64</v>
      </c>
      <c r="F39" s="90" t="n">
        <v>1.27</v>
      </c>
      <c r="G39" s="90"/>
      <c r="H39" s="63" t="s">
        <v>356</v>
      </c>
    </row>
    <row r="40" customFormat="false" ht="15" hidden="false" customHeight="false" outlineLevel="0" collapsed="false">
      <c r="B40" s="32" t="s">
        <v>357</v>
      </c>
      <c r="C40" s="95" t="s">
        <v>358</v>
      </c>
      <c r="D40" s="33" t="n">
        <v>2148500</v>
      </c>
      <c r="E40" s="34" t="n">
        <v>1394.38</v>
      </c>
      <c r="F40" s="90" t="n">
        <v>1.18</v>
      </c>
      <c r="G40" s="90"/>
      <c r="H40" s="63" t="s">
        <v>359</v>
      </c>
    </row>
    <row r="41" customFormat="false" ht="15" hidden="false" customHeight="false" outlineLevel="0" collapsed="false">
      <c r="B41" s="32" t="s">
        <v>115</v>
      </c>
      <c r="C41" s="95" t="s">
        <v>113</v>
      </c>
      <c r="D41" s="33" t="n">
        <v>535095</v>
      </c>
      <c r="E41" s="34" t="n">
        <v>1369.04</v>
      </c>
      <c r="F41" s="90" t="n">
        <v>1.16</v>
      </c>
      <c r="G41" s="90"/>
      <c r="H41" s="63" t="s">
        <v>116</v>
      </c>
    </row>
    <row r="42" customFormat="false" ht="15" hidden="false" customHeight="false" outlineLevel="0" collapsed="false">
      <c r="B42" s="32" t="s">
        <v>70</v>
      </c>
      <c r="C42" s="95" t="s">
        <v>53</v>
      </c>
      <c r="D42" s="33" t="n">
        <v>216500</v>
      </c>
      <c r="E42" s="34" t="n">
        <v>1249.96</v>
      </c>
      <c r="F42" s="90" t="n">
        <v>1.06</v>
      </c>
      <c r="G42" s="90"/>
      <c r="H42" s="63" t="s">
        <v>71</v>
      </c>
    </row>
    <row r="43" customFormat="false" ht="15" hidden="false" customHeight="false" outlineLevel="0" collapsed="false">
      <c r="B43" s="32" t="s">
        <v>360</v>
      </c>
      <c r="C43" s="95" t="s">
        <v>120</v>
      </c>
      <c r="D43" s="33" t="n">
        <v>327600</v>
      </c>
      <c r="E43" s="34" t="n">
        <v>1152.66</v>
      </c>
      <c r="F43" s="90" t="n">
        <v>0.98</v>
      </c>
      <c r="G43" s="90"/>
      <c r="H43" s="63" t="s">
        <v>361</v>
      </c>
    </row>
    <row r="44" customFormat="false" ht="15" hidden="false" customHeight="false" outlineLevel="0" collapsed="false">
      <c r="B44" s="32" t="s">
        <v>362</v>
      </c>
      <c r="C44" s="95" t="s">
        <v>39</v>
      </c>
      <c r="D44" s="33" t="n">
        <v>627161</v>
      </c>
      <c r="E44" s="34" t="n">
        <v>1111.64</v>
      </c>
      <c r="F44" s="90" t="n">
        <v>0.94</v>
      </c>
      <c r="G44" s="90"/>
      <c r="H44" s="63" t="s">
        <v>363</v>
      </c>
    </row>
    <row r="45" customFormat="false" ht="15" hidden="false" customHeight="false" outlineLevel="0" collapsed="false">
      <c r="B45" s="32" t="s">
        <v>364</v>
      </c>
      <c r="C45" s="95" t="s">
        <v>131</v>
      </c>
      <c r="D45" s="33" t="n">
        <v>61150</v>
      </c>
      <c r="E45" s="34" t="n">
        <v>925.47</v>
      </c>
      <c r="F45" s="90" t="n">
        <v>0.79</v>
      </c>
      <c r="G45" s="90"/>
      <c r="H45" s="63" t="s">
        <v>365</v>
      </c>
    </row>
    <row r="46" customFormat="false" ht="15" hidden="false" customHeight="false" outlineLevel="0" collapsed="false">
      <c r="B46" s="32" t="s">
        <v>130</v>
      </c>
      <c r="C46" s="95" t="s">
        <v>131</v>
      </c>
      <c r="D46" s="33" t="n">
        <v>215571</v>
      </c>
      <c r="E46" s="34" t="n">
        <v>752.34</v>
      </c>
      <c r="F46" s="90" t="n">
        <v>0.64</v>
      </c>
      <c r="G46" s="90"/>
      <c r="H46" s="63" t="s">
        <v>132</v>
      </c>
    </row>
    <row r="47" customFormat="false" ht="15" hidden="false" customHeight="false" outlineLevel="0" collapsed="false">
      <c r="B47" s="32" t="s">
        <v>366</v>
      </c>
      <c r="C47" s="95" t="s">
        <v>113</v>
      </c>
      <c r="D47" s="33" t="n">
        <v>61600</v>
      </c>
      <c r="E47" s="34" t="n">
        <v>655.36</v>
      </c>
      <c r="F47" s="90" t="n">
        <v>0.56</v>
      </c>
      <c r="G47" s="90"/>
      <c r="H47" s="63" t="s">
        <v>367</v>
      </c>
    </row>
    <row r="48" customFormat="false" ht="15" hidden="false" customHeight="false" outlineLevel="0" collapsed="false">
      <c r="B48" s="32" t="s">
        <v>368</v>
      </c>
      <c r="C48" s="96" t="s">
        <v>369</v>
      </c>
      <c r="D48" s="33" t="n">
        <v>200000</v>
      </c>
      <c r="E48" s="34" t="n">
        <v>452.7</v>
      </c>
      <c r="F48" s="90" t="n">
        <v>0.38</v>
      </c>
      <c r="G48" s="90"/>
      <c r="H48" s="63" t="s">
        <v>370</v>
      </c>
    </row>
    <row r="49" customFormat="false" ht="15" hidden="false" customHeight="false" outlineLevel="0" collapsed="false">
      <c r="B49" s="32" t="s">
        <v>371</v>
      </c>
      <c r="C49" s="96" t="s">
        <v>174</v>
      </c>
      <c r="D49" s="33" t="n">
        <v>1150</v>
      </c>
      <c r="E49" s="34" t="n">
        <v>136.62</v>
      </c>
      <c r="F49" s="90" t="n">
        <v>0.12</v>
      </c>
      <c r="G49" s="90"/>
      <c r="H49" s="63" t="s">
        <v>372</v>
      </c>
    </row>
    <row r="50" customFormat="false" ht="15" hidden="false" customHeight="false" outlineLevel="0" collapsed="false">
      <c r="B50" s="32" t="s">
        <v>325</v>
      </c>
      <c r="C50" s="96" t="s">
        <v>204</v>
      </c>
      <c r="D50" s="33" t="n">
        <v>525333</v>
      </c>
      <c r="E50" s="34" t="n">
        <v>129.76</v>
      </c>
      <c r="F50" s="90" t="n">
        <v>0.11</v>
      </c>
      <c r="G50" s="90"/>
      <c r="H50" s="63" t="s">
        <v>326</v>
      </c>
    </row>
    <row r="51" customFormat="false" ht="15" hidden="false" customHeight="false" outlineLevel="0" collapsed="false">
      <c r="B51" s="32" t="s">
        <v>327</v>
      </c>
      <c r="C51" s="96" t="s">
        <v>204</v>
      </c>
      <c r="D51" s="33" t="n">
        <v>56822</v>
      </c>
      <c r="E51" s="34" t="n">
        <v>100.77</v>
      </c>
      <c r="F51" s="90" t="n">
        <v>0.09</v>
      </c>
      <c r="G51" s="90"/>
      <c r="H51" s="63" t="s">
        <v>328</v>
      </c>
    </row>
    <row r="52" customFormat="false" ht="15" hidden="false" customHeight="false" outlineLevel="0" collapsed="false">
      <c r="B52" s="32" t="s">
        <v>373</v>
      </c>
      <c r="C52" s="96" t="s">
        <v>131</v>
      </c>
      <c r="D52" s="33" t="n">
        <v>7657</v>
      </c>
      <c r="E52" s="34" t="n">
        <v>13.71</v>
      </c>
      <c r="F52" s="90" t="n">
        <v>0.01</v>
      </c>
      <c r="G52" s="90"/>
      <c r="H52" s="63" t="s">
        <v>374</v>
      </c>
    </row>
    <row r="53" s="37" customFormat="true" ht="15" hidden="false" customHeight="false" outlineLevel="0" collapsed="false">
      <c r="B53" s="27" t="s">
        <v>151</v>
      </c>
      <c r="C53" s="27"/>
      <c r="D53" s="39"/>
      <c r="E53" s="40" t="n">
        <f aca="false">SUM(E8:E52)</f>
        <v>117573.94</v>
      </c>
      <c r="F53" s="40" t="n">
        <f aca="false">SUM(F8:F52)</f>
        <v>99.82</v>
      </c>
      <c r="G53" s="41"/>
      <c r="H53" s="65"/>
      <c r="I53" s="72"/>
    </row>
    <row r="54" customFormat="false" ht="15" hidden="false" customHeight="false" outlineLevel="0" collapsed="false">
      <c r="B54" s="27" t="s">
        <v>156</v>
      </c>
      <c r="C54" s="27"/>
      <c r="D54" s="97"/>
      <c r="E54" s="34"/>
      <c r="F54" s="90"/>
      <c r="G54" s="90"/>
      <c r="H54" s="63"/>
    </row>
    <row r="55" customFormat="false" ht="15" hidden="false" customHeight="false" outlineLevel="0" collapsed="false">
      <c r="B55" s="38" t="s">
        <v>157</v>
      </c>
      <c r="C55" s="27"/>
      <c r="D55" s="98"/>
      <c r="E55" s="34" t="n">
        <v>916.61</v>
      </c>
      <c r="F55" s="34" t="n">
        <v>0.78</v>
      </c>
      <c r="G55" s="34"/>
      <c r="H55" s="63"/>
      <c r="I55" s="71"/>
    </row>
    <row r="56" customFormat="false" ht="15" hidden="false" customHeight="false" outlineLevel="0" collapsed="false">
      <c r="B56" s="27" t="s">
        <v>158</v>
      </c>
      <c r="C56" s="27"/>
      <c r="D56" s="98"/>
      <c r="E56" s="34" t="n">
        <v>-692.99</v>
      </c>
      <c r="F56" s="34" t="n">
        <v>-0.6</v>
      </c>
      <c r="G56" s="34"/>
      <c r="H56" s="63"/>
      <c r="I56" s="71"/>
    </row>
    <row r="57" s="37" customFormat="true" ht="15" hidden="false" customHeight="false" outlineLevel="0" collapsed="false">
      <c r="B57" s="49" t="s">
        <v>159</v>
      </c>
      <c r="C57" s="49"/>
      <c r="D57" s="50"/>
      <c r="E57" s="51" t="n">
        <f aca="false">E53+E55+E56</f>
        <v>117797.56</v>
      </c>
      <c r="F57" s="51" t="n">
        <f aca="false">+F53+F55+F56</f>
        <v>100</v>
      </c>
      <c r="G57" s="86"/>
      <c r="H57" s="54"/>
      <c r="I57" s="72"/>
    </row>
    <row r="58" s="37" customFormat="true" ht="15" hidden="false" customHeight="false" outlineLevel="0" collapsed="false">
      <c r="B58" s="61" t="s">
        <v>161</v>
      </c>
      <c r="C58" s="56"/>
      <c r="D58" s="57"/>
      <c r="E58" s="58"/>
      <c r="F58" s="58"/>
      <c r="G58" s="58"/>
      <c r="H58" s="60"/>
      <c r="I58" s="72"/>
    </row>
    <row r="59" s="37" customFormat="true" ht="15" hidden="false" customHeight="false" outlineLevel="0" collapsed="false">
      <c r="B59" s="61"/>
      <c r="C59" s="56"/>
      <c r="D59" s="57"/>
      <c r="E59" s="58"/>
      <c r="F59" s="58"/>
      <c r="G59" s="58"/>
      <c r="H59" s="60"/>
      <c r="I59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76"/>
  <sheetViews>
    <sheetView showFormulas="false" showGridLines="false" showRowColHeaders="true" showZeros="true" rightToLeft="false" tabSelected="false" showOutlineSymbols="true" defaultGridColor="true" view="pageBreakPreview" topLeftCell="B52" colorId="64" zoomScale="80" zoomScaleNormal="85" zoomScalePageLayoutView="80" workbookViewId="0">
      <selection pane="topLeft" activeCell="B76" activeCellId="0" sqref="B7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7" min="6" style="1" width="17.7"/>
    <col collapsed="false" customWidth="true" hidden="false" outlineLevel="0" max="8" min="8" style="2" width="17.99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375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62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63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63"/>
    </row>
    <row r="8" customFormat="false" ht="15" hidden="false" customHeight="false" outlineLevel="0" collapsed="false">
      <c r="B8" s="32" t="s">
        <v>92</v>
      </c>
      <c r="C8" s="32" t="s">
        <v>45</v>
      </c>
      <c r="D8" s="33" t="n">
        <v>6064697</v>
      </c>
      <c r="E8" s="34" t="n">
        <v>26705.89</v>
      </c>
      <c r="F8" s="90" t="n">
        <v>4.32</v>
      </c>
      <c r="G8" s="90"/>
      <c r="H8" s="63" t="s">
        <v>93</v>
      </c>
      <c r="I8" s="71"/>
    </row>
    <row r="9" customFormat="false" ht="15" hidden="false" customHeight="false" outlineLevel="0" collapsed="false">
      <c r="B9" s="32" t="s">
        <v>96</v>
      </c>
      <c r="C9" s="32" t="s">
        <v>21</v>
      </c>
      <c r="D9" s="33" t="n">
        <v>1755600</v>
      </c>
      <c r="E9" s="34" t="n">
        <v>23098.43</v>
      </c>
      <c r="F9" s="90" t="n">
        <v>3.74</v>
      </c>
      <c r="G9" s="90"/>
      <c r="H9" s="63" t="s">
        <v>97</v>
      </c>
      <c r="I9" s="71"/>
    </row>
    <row r="10" customFormat="false" ht="15" hidden="false" customHeight="false" outlineLevel="0" collapsed="false">
      <c r="B10" s="32" t="s">
        <v>171</v>
      </c>
      <c r="C10" s="32" t="s">
        <v>36</v>
      </c>
      <c r="D10" s="33" t="n">
        <v>1037300</v>
      </c>
      <c r="E10" s="34" t="n">
        <v>22475.7</v>
      </c>
      <c r="F10" s="90" t="n">
        <v>3.64</v>
      </c>
      <c r="G10" s="90"/>
      <c r="H10" s="63" t="s">
        <v>172</v>
      </c>
      <c r="I10" s="71"/>
    </row>
    <row r="11" customFormat="false" ht="15" hidden="false" customHeight="false" outlineLevel="0" collapsed="false">
      <c r="B11" s="32" t="s">
        <v>319</v>
      </c>
      <c r="C11" s="32" t="s">
        <v>141</v>
      </c>
      <c r="D11" s="33" t="n">
        <v>414377</v>
      </c>
      <c r="E11" s="34" t="n">
        <v>20912.78</v>
      </c>
      <c r="F11" s="90" t="n">
        <v>3.38</v>
      </c>
      <c r="G11" s="90"/>
      <c r="H11" s="63" t="s">
        <v>320</v>
      </c>
      <c r="I11" s="71"/>
    </row>
    <row r="12" customFormat="false" ht="15" hidden="false" customHeight="false" outlineLevel="0" collapsed="false">
      <c r="B12" s="32" t="s">
        <v>376</v>
      </c>
      <c r="C12" s="32" t="s">
        <v>36</v>
      </c>
      <c r="D12" s="33" t="n">
        <v>3511800</v>
      </c>
      <c r="E12" s="34" t="n">
        <v>20296.45</v>
      </c>
      <c r="F12" s="90" t="n">
        <v>3.28</v>
      </c>
      <c r="G12" s="90"/>
      <c r="H12" s="63" t="s">
        <v>377</v>
      </c>
      <c r="I12" s="71"/>
    </row>
    <row r="13" customFormat="false" ht="15" hidden="false" customHeight="false" outlineLevel="0" collapsed="false">
      <c r="B13" s="32" t="s">
        <v>187</v>
      </c>
      <c r="C13" s="32" t="s">
        <v>53</v>
      </c>
      <c r="D13" s="33" t="n">
        <v>979319</v>
      </c>
      <c r="E13" s="34" t="n">
        <v>16545.59</v>
      </c>
      <c r="F13" s="90" t="n">
        <v>2.68</v>
      </c>
      <c r="G13" s="90"/>
      <c r="H13" s="63" t="s">
        <v>188</v>
      </c>
      <c r="I13" s="71"/>
    </row>
    <row r="14" customFormat="false" ht="15" hidden="false" customHeight="false" outlineLevel="0" collapsed="false">
      <c r="B14" s="32" t="s">
        <v>206</v>
      </c>
      <c r="C14" s="32" t="s">
        <v>207</v>
      </c>
      <c r="D14" s="33" t="n">
        <v>254500</v>
      </c>
      <c r="E14" s="34" t="n">
        <v>16059.84</v>
      </c>
      <c r="F14" s="90" t="n">
        <v>2.6</v>
      </c>
      <c r="G14" s="90"/>
      <c r="H14" s="63" t="s">
        <v>208</v>
      </c>
      <c r="I14" s="71"/>
    </row>
    <row r="15" customFormat="false" ht="15" hidden="false" customHeight="false" outlineLevel="0" collapsed="false">
      <c r="B15" s="32" t="s">
        <v>213</v>
      </c>
      <c r="C15" s="99" t="s">
        <v>21</v>
      </c>
      <c r="D15" s="33" t="n">
        <v>469400</v>
      </c>
      <c r="E15" s="34" t="n">
        <v>16046.44</v>
      </c>
      <c r="F15" s="90" t="n">
        <v>2.6</v>
      </c>
      <c r="G15" s="90"/>
      <c r="H15" s="63" t="s">
        <v>214</v>
      </c>
      <c r="I15" s="71"/>
    </row>
    <row r="16" customFormat="false" ht="15" hidden="false" customHeight="false" outlineLevel="0" collapsed="false">
      <c r="B16" s="32" t="s">
        <v>32</v>
      </c>
      <c r="C16" s="32" t="s">
        <v>33</v>
      </c>
      <c r="D16" s="33" t="n">
        <v>1769142</v>
      </c>
      <c r="E16" s="34" t="n">
        <v>15783.4</v>
      </c>
      <c r="F16" s="90" t="n">
        <v>2.55</v>
      </c>
      <c r="G16" s="90"/>
      <c r="H16" s="63" t="s">
        <v>34</v>
      </c>
      <c r="I16" s="71"/>
    </row>
    <row r="17" customFormat="false" ht="15" hidden="false" customHeight="false" outlineLevel="0" collapsed="false">
      <c r="B17" s="32" t="s">
        <v>135</v>
      </c>
      <c r="C17" s="32" t="s">
        <v>136</v>
      </c>
      <c r="D17" s="33" t="n">
        <v>1841352</v>
      </c>
      <c r="E17" s="34" t="n">
        <v>15252.84</v>
      </c>
      <c r="F17" s="90" t="n">
        <v>2.47</v>
      </c>
      <c r="G17" s="90"/>
      <c r="H17" s="63" t="s">
        <v>137</v>
      </c>
      <c r="I17" s="71"/>
    </row>
    <row r="18" customFormat="false" ht="15" hidden="false" customHeight="false" outlineLevel="0" collapsed="false">
      <c r="B18" s="32" t="s">
        <v>300</v>
      </c>
      <c r="C18" s="99" t="s">
        <v>64</v>
      </c>
      <c r="D18" s="33" t="n">
        <v>2486646</v>
      </c>
      <c r="E18" s="34" t="n">
        <v>14571.75</v>
      </c>
      <c r="F18" s="90" t="n">
        <v>2.36</v>
      </c>
      <c r="G18" s="90"/>
      <c r="H18" s="63" t="s">
        <v>301</v>
      </c>
      <c r="I18" s="71"/>
    </row>
    <row r="19" customFormat="false" ht="15" hidden="false" customHeight="false" outlineLevel="0" collapsed="false">
      <c r="B19" s="32" t="s">
        <v>167</v>
      </c>
      <c r="C19" s="32" t="s">
        <v>45</v>
      </c>
      <c r="D19" s="33" t="n">
        <v>2141600</v>
      </c>
      <c r="E19" s="34" t="n">
        <v>13872.21</v>
      </c>
      <c r="F19" s="90" t="n">
        <v>2.24</v>
      </c>
      <c r="G19" s="90"/>
      <c r="H19" s="63" t="s">
        <v>168</v>
      </c>
      <c r="I19" s="71"/>
    </row>
    <row r="20" customFormat="false" ht="15" hidden="false" customHeight="false" outlineLevel="0" collapsed="false">
      <c r="B20" s="32" t="s">
        <v>378</v>
      </c>
      <c r="C20" s="32" t="s">
        <v>28</v>
      </c>
      <c r="D20" s="33" t="n">
        <v>2131700</v>
      </c>
      <c r="E20" s="34" t="n">
        <v>13827.27</v>
      </c>
      <c r="F20" s="90" t="n">
        <v>2.24</v>
      </c>
      <c r="G20" s="90"/>
      <c r="H20" s="63" t="s">
        <v>379</v>
      </c>
      <c r="I20" s="71"/>
    </row>
    <row r="21" customFormat="false" ht="15" hidden="false" customHeight="false" outlineLevel="0" collapsed="false">
      <c r="B21" s="32" t="s">
        <v>218</v>
      </c>
      <c r="C21" s="32" t="s">
        <v>204</v>
      </c>
      <c r="D21" s="33" t="n">
        <v>1164800</v>
      </c>
      <c r="E21" s="34" t="n">
        <v>13575.16</v>
      </c>
      <c r="F21" s="90" t="n">
        <v>2.2</v>
      </c>
      <c r="G21" s="90"/>
      <c r="H21" s="63" t="s">
        <v>219</v>
      </c>
      <c r="I21" s="71"/>
    </row>
    <row r="22" customFormat="false" ht="15" hidden="false" customHeight="false" outlineLevel="0" collapsed="false">
      <c r="B22" s="32" t="s">
        <v>63</v>
      </c>
      <c r="C22" s="32" t="s">
        <v>64</v>
      </c>
      <c r="D22" s="33" t="n">
        <v>829655</v>
      </c>
      <c r="E22" s="34" t="n">
        <v>13531.26</v>
      </c>
      <c r="F22" s="90" t="n">
        <v>2.19</v>
      </c>
      <c r="G22" s="90"/>
      <c r="H22" s="63" t="s">
        <v>65</v>
      </c>
      <c r="I22" s="71"/>
    </row>
    <row r="23" customFormat="false" ht="15" hidden="false" customHeight="false" outlineLevel="0" collapsed="false">
      <c r="B23" s="32" t="s">
        <v>380</v>
      </c>
      <c r="C23" s="32" t="s">
        <v>381</v>
      </c>
      <c r="D23" s="33" t="n">
        <v>61100</v>
      </c>
      <c r="E23" s="34" t="n">
        <v>13360.68</v>
      </c>
      <c r="F23" s="90" t="n">
        <v>2.16</v>
      </c>
      <c r="G23" s="90"/>
      <c r="H23" s="63" t="s">
        <v>382</v>
      </c>
      <c r="I23" s="71"/>
    </row>
    <row r="24" customFormat="false" ht="15" hidden="false" customHeight="false" outlineLevel="0" collapsed="false">
      <c r="B24" s="32" t="s">
        <v>383</v>
      </c>
      <c r="C24" s="32" t="s">
        <v>28</v>
      </c>
      <c r="D24" s="33" t="n">
        <v>754941</v>
      </c>
      <c r="E24" s="34" t="n">
        <v>13187.31</v>
      </c>
      <c r="F24" s="90" t="n">
        <v>2.13</v>
      </c>
      <c r="G24" s="90"/>
      <c r="H24" s="63" t="s">
        <v>384</v>
      </c>
      <c r="I24" s="100"/>
    </row>
    <row r="25" customFormat="false" ht="15" hidden="false" customHeight="false" outlineLevel="0" collapsed="false">
      <c r="B25" s="32" t="s">
        <v>385</v>
      </c>
      <c r="C25" s="32" t="s">
        <v>28</v>
      </c>
      <c r="D25" s="33" t="n">
        <v>787600</v>
      </c>
      <c r="E25" s="34" t="n">
        <v>12719.35</v>
      </c>
      <c r="F25" s="90" t="n">
        <v>2.06</v>
      </c>
      <c r="G25" s="90"/>
      <c r="H25" s="63" t="s">
        <v>386</v>
      </c>
      <c r="I25" s="71"/>
    </row>
    <row r="26" customFormat="false" ht="15" hidden="false" customHeight="false" outlineLevel="0" collapsed="false">
      <c r="B26" s="32" t="s">
        <v>387</v>
      </c>
      <c r="C26" s="32" t="s">
        <v>179</v>
      </c>
      <c r="D26" s="33" t="n">
        <v>54875</v>
      </c>
      <c r="E26" s="34" t="n">
        <v>12486.78</v>
      </c>
      <c r="F26" s="90" t="n">
        <v>2.02</v>
      </c>
      <c r="G26" s="90"/>
      <c r="H26" s="63" t="s">
        <v>388</v>
      </c>
      <c r="I26" s="71"/>
    </row>
    <row r="27" customFormat="false" ht="15" hidden="false" customHeight="false" outlineLevel="0" collapsed="false">
      <c r="B27" s="32" t="s">
        <v>165</v>
      </c>
      <c r="C27" s="32" t="s">
        <v>36</v>
      </c>
      <c r="D27" s="33" t="n">
        <v>80230</v>
      </c>
      <c r="E27" s="34" t="n">
        <v>12354.66</v>
      </c>
      <c r="F27" s="90" t="n">
        <v>2</v>
      </c>
      <c r="G27" s="90"/>
      <c r="H27" s="63" t="s">
        <v>166</v>
      </c>
      <c r="I27" s="71"/>
    </row>
    <row r="28" customFormat="false" ht="15" hidden="false" customHeight="false" outlineLevel="0" collapsed="false">
      <c r="B28" s="32" t="s">
        <v>94</v>
      </c>
      <c r="C28" s="99" t="s">
        <v>28</v>
      </c>
      <c r="D28" s="33" t="n">
        <v>3176600</v>
      </c>
      <c r="E28" s="34" t="n">
        <v>12347.44</v>
      </c>
      <c r="F28" s="90" t="n">
        <v>2</v>
      </c>
      <c r="G28" s="90"/>
      <c r="H28" s="63" t="s">
        <v>95</v>
      </c>
      <c r="I28" s="71"/>
    </row>
    <row r="29" customFormat="false" ht="15" hidden="false" customHeight="false" outlineLevel="0" collapsed="false">
      <c r="B29" s="32" t="s">
        <v>389</v>
      </c>
      <c r="C29" s="32" t="s">
        <v>21</v>
      </c>
      <c r="D29" s="33" t="n">
        <v>6102000</v>
      </c>
      <c r="E29" s="34" t="n">
        <v>12057.55</v>
      </c>
      <c r="F29" s="90" t="n">
        <v>1.95</v>
      </c>
      <c r="G29" s="90"/>
      <c r="H29" s="63" t="s">
        <v>390</v>
      </c>
      <c r="I29" s="71"/>
    </row>
    <row r="30" customFormat="false" ht="15" hidden="false" customHeight="false" outlineLevel="0" collapsed="false">
      <c r="B30" s="32" t="s">
        <v>185</v>
      </c>
      <c r="C30" s="32" t="s">
        <v>28</v>
      </c>
      <c r="D30" s="33" t="n">
        <v>6585200</v>
      </c>
      <c r="E30" s="34" t="n">
        <v>11843.48</v>
      </c>
      <c r="F30" s="90" t="n">
        <v>1.92</v>
      </c>
      <c r="G30" s="90"/>
      <c r="H30" s="63" t="s">
        <v>186</v>
      </c>
      <c r="I30" s="71"/>
    </row>
    <row r="31" customFormat="false" ht="15" hidden="false" customHeight="false" outlineLevel="0" collapsed="false">
      <c r="B31" s="32" t="s">
        <v>251</v>
      </c>
      <c r="C31" s="32" t="s">
        <v>53</v>
      </c>
      <c r="D31" s="33" t="n">
        <v>4603500</v>
      </c>
      <c r="E31" s="34" t="n">
        <v>11232.54</v>
      </c>
      <c r="F31" s="90" t="n">
        <v>1.82</v>
      </c>
      <c r="G31" s="90"/>
      <c r="H31" s="63" t="s">
        <v>252</v>
      </c>
      <c r="I31" s="71"/>
    </row>
    <row r="32" customFormat="false" ht="15" hidden="false" customHeight="false" outlineLevel="0" collapsed="false">
      <c r="B32" s="32" t="s">
        <v>257</v>
      </c>
      <c r="C32" s="32" t="s">
        <v>207</v>
      </c>
      <c r="D32" s="33" t="n">
        <v>966000</v>
      </c>
      <c r="E32" s="34" t="n">
        <v>11160.2</v>
      </c>
      <c r="F32" s="90" t="n">
        <v>1.81</v>
      </c>
      <c r="G32" s="90"/>
      <c r="H32" s="63" t="s">
        <v>258</v>
      </c>
      <c r="I32" s="71"/>
    </row>
    <row r="33" customFormat="false" ht="15" hidden="false" customHeight="false" outlineLevel="0" collapsed="false">
      <c r="B33" s="32" t="s">
        <v>391</v>
      </c>
      <c r="C33" s="32" t="s">
        <v>28</v>
      </c>
      <c r="D33" s="33" t="n">
        <v>507543</v>
      </c>
      <c r="E33" s="34" t="n">
        <v>10024.99</v>
      </c>
      <c r="F33" s="90" t="n">
        <v>1.62</v>
      </c>
      <c r="G33" s="90"/>
      <c r="H33" s="63" t="s">
        <v>392</v>
      </c>
      <c r="I33" s="71"/>
    </row>
    <row r="34" customFormat="false" ht="15" hidden="false" customHeight="false" outlineLevel="0" collapsed="false">
      <c r="B34" s="32" t="s">
        <v>393</v>
      </c>
      <c r="C34" s="32" t="s">
        <v>394</v>
      </c>
      <c r="D34" s="33" t="n">
        <v>423300</v>
      </c>
      <c r="E34" s="34" t="n">
        <v>9938.66</v>
      </c>
      <c r="F34" s="90" t="n">
        <v>1.61</v>
      </c>
      <c r="G34" s="90"/>
      <c r="H34" s="63" t="s">
        <v>395</v>
      </c>
      <c r="I34" s="71"/>
    </row>
    <row r="35" customFormat="false" ht="15" hidden="false" customHeight="false" outlineLevel="0" collapsed="false">
      <c r="B35" s="32" t="s">
        <v>366</v>
      </c>
      <c r="C35" s="32" t="s">
        <v>113</v>
      </c>
      <c r="D35" s="33" t="n">
        <v>916600</v>
      </c>
      <c r="E35" s="34" t="n">
        <v>9751.71</v>
      </c>
      <c r="F35" s="90" t="n">
        <v>1.58</v>
      </c>
      <c r="G35" s="90"/>
      <c r="H35" s="63" t="s">
        <v>367</v>
      </c>
      <c r="I35" s="71"/>
    </row>
    <row r="36" customFormat="false" ht="15" hidden="false" customHeight="false" outlineLevel="0" collapsed="false">
      <c r="B36" s="32" t="s">
        <v>288</v>
      </c>
      <c r="C36" s="32" t="s">
        <v>36</v>
      </c>
      <c r="D36" s="33" t="n">
        <v>2384400</v>
      </c>
      <c r="E36" s="34" t="n">
        <v>9464.88</v>
      </c>
      <c r="F36" s="90" t="n">
        <v>1.53</v>
      </c>
      <c r="G36" s="90"/>
      <c r="H36" s="63" t="s">
        <v>289</v>
      </c>
      <c r="I36" s="71"/>
    </row>
    <row r="37" customFormat="false" ht="15" hidden="false" customHeight="false" outlineLevel="0" collapsed="false">
      <c r="B37" s="32" t="s">
        <v>396</v>
      </c>
      <c r="C37" s="32" t="s">
        <v>146</v>
      </c>
      <c r="D37" s="33" t="n">
        <v>235400</v>
      </c>
      <c r="E37" s="34" t="n">
        <v>9405.05</v>
      </c>
      <c r="F37" s="90" t="n">
        <v>1.52</v>
      </c>
      <c r="G37" s="90"/>
      <c r="H37" s="63" t="s">
        <v>397</v>
      </c>
      <c r="I37" s="71"/>
    </row>
    <row r="38" customFormat="false" ht="15" hidden="false" customHeight="false" outlineLevel="0" collapsed="false">
      <c r="B38" s="32" t="s">
        <v>342</v>
      </c>
      <c r="C38" s="32" t="s">
        <v>174</v>
      </c>
      <c r="D38" s="33" t="n">
        <v>1127000</v>
      </c>
      <c r="E38" s="34" t="n">
        <v>9090.38</v>
      </c>
      <c r="F38" s="90" t="n">
        <v>1.47</v>
      </c>
      <c r="G38" s="90"/>
      <c r="H38" s="63" t="s">
        <v>343</v>
      </c>
      <c r="I38" s="71"/>
    </row>
    <row r="39" customFormat="false" ht="15" hidden="false" customHeight="false" outlineLevel="0" collapsed="false">
      <c r="B39" s="32" t="s">
        <v>398</v>
      </c>
      <c r="C39" s="32" t="s">
        <v>174</v>
      </c>
      <c r="D39" s="33" t="n">
        <v>392192</v>
      </c>
      <c r="E39" s="34" t="n">
        <v>8967.08</v>
      </c>
      <c r="F39" s="90" t="n">
        <v>1.45</v>
      </c>
      <c r="G39" s="90"/>
      <c r="H39" s="63" t="s">
        <v>399</v>
      </c>
      <c r="I39" s="71"/>
    </row>
    <row r="40" customFormat="false" ht="15" hidden="false" customHeight="false" outlineLevel="0" collapsed="false">
      <c r="B40" s="32" t="s">
        <v>163</v>
      </c>
      <c r="C40" s="32" t="s">
        <v>42</v>
      </c>
      <c r="D40" s="33" t="n">
        <v>1174492</v>
      </c>
      <c r="E40" s="34" t="n">
        <v>8459.87</v>
      </c>
      <c r="F40" s="90" t="n">
        <v>1.37</v>
      </c>
      <c r="G40" s="90"/>
      <c r="H40" s="63" t="s">
        <v>164</v>
      </c>
      <c r="I40" s="71"/>
    </row>
    <row r="41" customFormat="false" ht="15" hidden="false" customHeight="false" outlineLevel="0" collapsed="false">
      <c r="B41" s="32" t="s">
        <v>55</v>
      </c>
      <c r="C41" s="32" t="s">
        <v>36</v>
      </c>
      <c r="D41" s="33" t="n">
        <v>164300</v>
      </c>
      <c r="E41" s="34" t="n">
        <v>8386.69</v>
      </c>
      <c r="F41" s="90" t="n">
        <v>1.36</v>
      </c>
      <c r="G41" s="90"/>
      <c r="H41" s="63" t="s">
        <v>56</v>
      </c>
      <c r="I41" s="71"/>
    </row>
    <row r="42" customFormat="false" ht="15" hidden="false" customHeight="false" outlineLevel="0" collapsed="false">
      <c r="B42" s="32" t="s">
        <v>77</v>
      </c>
      <c r="C42" s="32" t="s">
        <v>64</v>
      </c>
      <c r="D42" s="33" t="n">
        <v>446941</v>
      </c>
      <c r="E42" s="34" t="n">
        <v>8296.79</v>
      </c>
      <c r="F42" s="90" t="n">
        <v>1.34</v>
      </c>
      <c r="G42" s="90"/>
      <c r="H42" s="63" t="s">
        <v>78</v>
      </c>
      <c r="I42" s="71"/>
    </row>
    <row r="43" customFormat="false" ht="15" hidden="false" customHeight="false" outlineLevel="0" collapsed="false">
      <c r="B43" s="32" t="s">
        <v>400</v>
      </c>
      <c r="C43" s="32" t="s">
        <v>28</v>
      </c>
      <c r="D43" s="33" t="n">
        <v>1842060</v>
      </c>
      <c r="E43" s="34" t="n">
        <v>8262.56</v>
      </c>
      <c r="F43" s="90" t="n">
        <v>1.34</v>
      </c>
      <c r="G43" s="90"/>
      <c r="H43" s="63" t="s">
        <v>401</v>
      </c>
      <c r="I43" s="71"/>
    </row>
    <row r="44" customFormat="false" ht="15" hidden="false" customHeight="false" outlineLevel="0" collapsed="false">
      <c r="B44" s="32" t="s">
        <v>284</v>
      </c>
      <c r="C44" s="32" t="s">
        <v>16</v>
      </c>
      <c r="D44" s="33" t="n">
        <v>6377588</v>
      </c>
      <c r="E44" s="34" t="n">
        <v>7997.5</v>
      </c>
      <c r="F44" s="90" t="n">
        <v>1.29</v>
      </c>
      <c r="G44" s="90"/>
      <c r="H44" s="63" t="s">
        <v>285</v>
      </c>
      <c r="I44" s="71"/>
    </row>
    <row r="45" customFormat="false" ht="15" hidden="false" customHeight="false" outlineLevel="0" collapsed="false">
      <c r="B45" s="32" t="s">
        <v>302</v>
      </c>
      <c r="C45" s="32" t="s">
        <v>45</v>
      </c>
      <c r="D45" s="33" t="n">
        <v>750241</v>
      </c>
      <c r="E45" s="34" t="n">
        <v>6806.56</v>
      </c>
      <c r="F45" s="90" t="n">
        <v>1.1</v>
      </c>
      <c r="G45" s="90"/>
      <c r="H45" s="63" t="s">
        <v>303</v>
      </c>
      <c r="I45" s="71"/>
    </row>
    <row r="46" customFormat="false" ht="15" hidden="false" customHeight="false" outlineLevel="0" collapsed="false">
      <c r="B46" s="32" t="s">
        <v>267</v>
      </c>
      <c r="C46" s="32" t="s">
        <v>204</v>
      </c>
      <c r="D46" s="33" t="n">
        <v>1446200</v>
      </c>
      <c r="E46" s="34" t="n">
        <v>6701.69</v>
      </c>
      <c r="F46" s="90" t="n">
        <v>1.08</v>
      </c>
      <c r="G46" s="90"/>
      <c r="H46" s="63" t="s">
        <v>268</v>
      </c>
      <c r="I46" s="71"/>
    </row>
    <row r="47" customFormat="false" ht="15" hidden="false" customHeight="false" outlineLevel="0" collapsed="false">
      <c r="B47" s="32" t="s">
        <v>176</v>
      </c>
      <c r="C47" s="32" t="s">
        <v>36</v>
      </c>
      <c r="D47" s="33" t="n">
        <v>235000</v>
      </c>
      <c r="E47" s="34" t="n">
        <v>6677.88</v>
      </c>
      <c r="F47" s="90" t="n">
        <v>1.08</v>
      </c>
      <c r="G47" s="90"/>
      <c r="H47" s="63" t="s">
        <v>177</v>
      </c>
      <c r="I47" s="71"/>
    </row>
    <row r="48" customFormat="false" ht="15" hidden="false" customHeight="false" outlineLevel="0" collapsed="false">
      <c r="B48" s="32" t="s">
        <v>334</v>
      </c>
      <c r="C48" s="32" t="s">
        <v>131</v>
      </c>
      <c r="D48" s="33" t="n">
        <v>729248</v>
      </c>
      <c r="E48" s="34" t="n">
        <v>6515.1</v>
      </c>
      <c r="F48" s="90" t="n">
        <v>1.05</v>
      </c>
      <c r="G48" s="90"/>
      <c r="H48" s="63" t="s">
        <v>335</v>
      </c>
      <c r="I48" s="71"/>
    </row>
    <row r="49" customFormat="false" ht="15" hidden="false" customHeight="false" outlineLevel="0" collapsed="false">
      <c r="B49" s="32" t="s">
        <v>402</v>
      </c>
      <c r="C49" s="32" t="s">
        <v>64</v>
      </c>
      <c r="D49" s="33" t="n">
        <v>509583</v>
      </c>
      <c r="E49" s="34" t="n">
        <v>6122.38</v>
      </c>
      <c r="F49" s="90" t="n">
        <v>0.99</v>
      </c>
      <c r="G49" s="90"/>
      <c r="H49" s="63" t="s">
        <v>403</v>
      </c>
      <c r="I49" s="71"/>
    </row>
    <row r="50" customFormat="false" ht="15" hidden="false" customHeight="false" outlineLevel="0" collapsed="false">
      <c r="B50" s="32" t="s">
        <v>404</v>
      </c>
      <c r="C50" s="32" t="s">
        <v>84</v>
      </c>
      <c r="D50" s="33" t="n">
        <v>1165872</v>
      </c>
      <c r="E50" s="34" t="n">
        <v>6080.61</v>
      </c>
      <c r="F50" s="90" t="n">
        <v>0.98</v>
      </c>
      <c r="G50" s="90"/>
      <c r="H50" s="63" t="s">
        <v>405</v>
      </c>
      <c r="I50" s="71"/>
    </row>
    <row r="51" customFormat="false" ht="15" hidden="false" customHeight="false" outlineLevel="0" collapsed="false">
      <c r="B51" s="32" t="s">
        <v>193</v>
      </c>
      <c r="C51" s="32" t="s">
        <v>13</v>
      </c>
      <c r="D51" s="33" t="n">
        <v>3162700</v>
      </c>
      <c r="E51" s="34" t="n">
        <v>5884.2</v>
      </c>
      <c r="F51" s="90" t="n">
        <v>0.95</v>
      </c>
      <c r="G51" s="90"/>
      <c r="H51" s="63" t="s">
        <v>194</v>
      </c>
      <c r="I51" s="71"/>
    </row>
    <row r="52" customFormat="false" ht="15" hidden="false" customHeight="false" outlineLevel="0" collapsed="false">
      <c r="B52" s="32" t="s">
        <v>47</v>
      </c>
      <c r="C52" s="32" t="s">
        <v>28</v>
      </c>
      <c r="D52" s="33" t="n">
        <v>487000</v>
      </c>
      <c r="E52" s="34" t="n">
        <v>5610.24</v>
      </c>
      <c r="F52" s="90" t="n">
        <v>0.91</v>
      </c>
      <c r="G52" s="90"/>
      <c r="H52" s="63" t="s">
        <v>48</v>
      </c>
      <c r="I52" s="71"/>
    </row>
    <row r="53" customFormat="false" ht="15" hidden="false" customHeight="false" outlineLevel="0" collapsed="false">
      <c r="B53" s="32" t="s">
        <v>311</v>
      </c>
      <c r="C53" s="32" t="s">
        <v>84</v>
      </c>
      <c r="D53" s="33" t="n">
        <v>586000</v>
      </c>
      <c r="E53" s="34" t="n">
        <v>5548.25</v>
      </c>
      <c r="F53" s="90" t="n">
        <v>0.9</v>
      </c>
      <c r="G53" s="90"/>
      <c r="H53" s="63" t="s">
        <v>312</v>
      </c>
      <c r="I53" s="71"/>
    </row>
    <row r="54" customFormat="false" ht="15" hidden="false" customHeight="false" outlineLevel="0" collapsed="false">
      <c r="B54" s="32" t="s">
        <v>406</v>
      </c>
      <c r="C54" s="32" t="s">
        <v>36</v>
      </c>
      <c r="D54" s="33" t="n">
        <v>1026838</v>
      </c>
      <c r="E54" s="34" t="n">
        <v>5353.42</v>
      </c>
      <c r="F54" s="90" t="n">
        <v>0.87</v>
      </c>
      <c r="G54" s="90"/>
      <c r="H54" s="63" t="s">
        <v>407</v>
      </c>
      <c r="I54" s="71"/>
    </row>
    <row r="55" customFormat="false" ht="15" hidden="false" customHeight="false" outlineLevel="0" collapsed="false">
      <c r="B55" s="32" t="s">
        <v>408</v>
      </c>
      <c r="C55" s="32" t="s">
        <v>84</v>
      </c>
      <c r="D55" s="33" t="n">
        <v>40100</v>
      </c>
      <c r="E55" s="34" t="n">
        <v>5139.26</v>
      </c>
      <c r="F55" s="90" t="n">
        <v>0.83</v>
      </c>
      <c r="G55" s="90"/>
      <c r="H55" s="63" t="s">
        <v>409</v>
      </c>
      <c r="I55" s="71"/>
    </row>
    <row r="56" customFormat="false" ht="15" hidden="false" customHeight="false" outlineLevel="0" collapsed="false">
      <c r="B56" s="32" t="s">
        <v>249</v>
      </c>
      <c r="C56" s="32" t="s">
        <v>207</v>
      </c>
      <c r="D56" s="33" t="n">
        <v>572000</v>
      </c>
      <c r="E56" s="34" t="n">
        <v>4948.37</v>
      </c>
      <c r="F56" s="90" t="n">
        <v>0.8</v>
      </c>
      <c r="G56" s="90"/>
      <c r="H56" s="63" t="s">
        <v>250</v>
      </c>
      <c r="I56" s="71"/>
    </row>
    <row r="57" customFormat="false" ht="15" hidden="false" customHeight="false" outlineLevel="0" collapsed="false">
      <c r="B57" s="32" t="s">
        <v>255</v>
      </c>
      <c r="C57" s="32" t="s">
        <v>84</v>
      </c>
      <c r="D57" s="33" t="n">
        <v>5903</v>
      </c>
      <c r="E57" s="34" t="n">
        <v>4588.91</v>
      </c>
      <c r="F57" s="90" t="n">
        <v>0.74</v>
      </c>
      <c r="G57" s="90"/>
      <c r="H57" s="63" t="s">
        <v>256</v>
      </c>
      <c r="I57" s="71"/>
    </row>
    <row r="58" customFormat="false" ht="15" hidden="false" customHeight="false" outlineLevel="0" collapsed="false">
      <c r="B58" s="32" t="s">
        <v>61</v>
      </c>
      <c r="C58" s="32" t="s">
        <v>33</v>
      </c>
      <c r="D58" s="33" t="n">
        <v>18500</v>
      </c>
      <c r="E58" s="34" t="n">
        <v>4496.67</v>
      </c>
      <c r="F58" s="90" t="n">
        <v>0.73</v>
      </c>
      <c r="G58" s="90"/>
      <c r="H58" s="63" t="s">
        <v>62</v>
      </c>
      <c r="I58" s="71"/>
    </row>
    <row r="59" customFormat="false" ht="15" hidden="false" customHeight="false" outlineLevel="0" collapsed="false">
      <c r="B59" s="32" t="s">
        <v>340</v>
      </c>
      <c r="C59" s="32" t="s">
        <v>131</v>
      </c>
      <c r="D59" s="33" t="n">
        <v>396000</v>
      </c>
      <c r="E59" s="34" t="n">
        <v>4252.05</v>
      </c>
      <c r="F59" s="90" t="n">
        <v>0.69</v>
      </c>
      <c r="G59" s="90"/>
      <c r="H59" s="63" t="s">
        <v>341</v>
      </c>
      <c r="I59" s="71"/>
    </row>
    <row r="60" customFormat="false" ht="15" hidden="false" customHeight="false" outlineLevel="0" collapsed="false">
      <c r="B60" s="32" t="s">
        <v>410</v>
      </c>
      <c r="C60" s="32" t="s">
        <v>207</v>
      </c>
      <c r="D60" s="33" t="n">
        <v>344400</v>
      </c>
      <c r="E60" s="34" t="n">
        <v>4056.52</v>
      </c>
      <c r="F60" s="90" t="n">
        <v>0.66</v>
      </c>
      <c r="G60" s="90"/>
      <c r="H60" s="63" t="s">
        <v>411</v>
      </c>
      <c r="I60" s="71"/>
    </row>
    <row r="61" customFormat="false" ht="15" hidden="false" customHeight="false" outlineLevel="0" collapsed="false">
      <c r="B61" s="32" t="s">
        <v>273</v>
      </c>
      <c r="C61" s="32" t="s">
        <v>274</v>
      </c>
      <c r="D61" s="33" t="n">
        <v>2754442</v>
      </c>
      <c r="E61" s="34" t="n">
        <v>3255.75</v>
      </c>
      <c r="F61" s="90" t="n">
        <v>0.53</v>
      </c>
      <c r="G61" s="90"/>
      <c r="H61" s="63" t="s">
        <v>275</v>
      </c>
      <c r="I61" s="71"/>
    </row>
    <row r="62" customFormat="false" ht="15" hidden="false" customHeight="false" outlineLevel="0" collapsed="false">
      <c r="B62" s="32" t="s">
        <v>115</v>
      </c>
      <c r="C62" s="32" t="s">
        <v>113</v>
      </c>
      <c r="D62" s="33" t="n">
        <v>977000</v>
      </c>
      <c r="E62" s="34" t="n">
        <v>2499.65</v>
      </c>
      <c r="F62" s="90" t="n">
        <v>0.4</v>
      </c>
      <c r="G62" s="90"/>
      <c r="H62" s="63" t="s">
        <v>116</v>
      </c>
      <c r="I62" s="71"/>
    </row>
    <row r="63" customFormat="false" ht="15" hidden="false" customHeight="false" outlineLevel="0" collapsed="false">
      <c r="B63" s="32" t="s">
        <v>195</v>
      </c>
      <c r="C63" s="32" t="s">
        <v>28</v>
      </c>
      <c r="D63" s="33" t="n">
        <v>1518191</v>
      </c>
      <c r="E63" s="34" t="n">
        <v>2139.89</v>
      </c>
      <c r="F63" s="90" t="n">
        <v>0.35</v>
      </c>
      <c r="G63" s="90"/>
      <c r="H63" s="63" t="s">
        <v>196</v>
      </c>
      <c r="I63" s="71"/>
    </row>
    <row r="64" customFormat="false" ht="15" hidden="false" customHeight="false" outlineLevel="0" collapsed="false">
      <c r="B64" s="32" t="s">
        <v>336</v>
      </c>
      <c r="C64" s="32" t="s">
        <v>146</v>
      </c>
      <c r="D64" s="33" t="n">
        <v>2020162</v>
      </c>
      <c r="E64" s="34" t="n">
        <v>1953.5</v>
      </c>
      <c r="F64" s="90" t="n">
        <v>0.32</v>
      </c>
      <c r="G64" s="90"/>
      <c r="H64" s="63" t="s">
        <v>337</v>
      </c>
      <c r="I64" s="71"/>
    </row>
    <row r="65" customFormat="false" ht="15" hidden="false" customHeight="false" outlineLevel="0" collapsed="false">
      <c r="B65" s="32" t="s">
        <v>355</v>
      </c>
      <c r="C65" s="32" t="s">
        <v>39</v>
      </c>
      <c r="D65" s="33" t="n">
        <v>856218</v>
      </c>
      <c r="E65" s="34" t="n">
        <v>1812.61</v>
      </c>
      <c r="F65" s="90" t="n">
        <v>0.29</v>
      </c>
      <c r="G65" s="90"/>
      <c r="H65" s="63" t="s">
        <v>356</v>
      </c>
      <c r="I65" s="71"/>
    </row>
    <row r="66" customFormat="false" ht="15" hidden="false" customHeight="false" outlineLevel="0" collapsed="false">
      <c r="B66" s="32" t="s">
        <v>412</v>
      </c>
      <c r="C66" s="32" t="s">
        <v>274</v>
      </c>
      <c r="D66" s="33" t="n">
        <v>1829099</v>
      </c>
      <c r="E66" s="34" t="n">
        <v>1643.45</v>
      </c>
      <c r="F66" s="90" t="n">
        <v>0.27</v>
      </c>
      <c r="G66" s="90"/>
      <c r="H66" s="63" t="s">
        <v>413</v>
      </c>
      <c r="I66" s="71"/>
    </row>
    <row r="67" customFormat="false" ht="15" hidden="false" customHeight="false" outlineLevel="0" collapsed="false">
      <c r="B67" s="32" t="s">
        <v>133</v>
      </c>
      <c r="C67" s="32" t="s">
        <v>39</v>
      </c>
      <c r="D67" s="33" t="n">
        <v>618050</v>
      </c>
      <c r="E67" s="34" t="n">
        <v>1333.44</v>
      </c>
      <c r="F67" s="90" t="n">
        <v>0.22</v>
      </c>
      <c r="G67" s="90"/>
      <c r="H67" s="63" t="s">
        <v>134</v>
      </c>
      <c r="I67" s="71"/>
    </row>
    <row r="68" customFormat="false" ht="15" hidden="false" customHeight="false" outlineLevel="0" collapsed="false">
      <c r="B68" s="32" t="s">
        <v>414</v>
      </c>
      <c r="C68" s="99" t="s">
        <v>179</v>
      </c>
      <c r="D68" s="33" t="n">
        <v>313725</v>
      </c>
      <c r="E68" s="34" t="n">
        <v>607.53</v>
      </c>
      <c r="F68" s="90" t="n">
        <v>0.1</v>
      </c>
      <c r="G68" s="90"/>
      <c r="H68" s="63" t="s">
        <v>415</v>
      </c>
      <c r="I68" s="71"/>
    </row>
    <row r="69" customFormat="false" ht="15" hidden="false" customHeight="false" outlineLevel="0" collapsed="false">
      <c r="B69" s="32" t="s">
        <v>178</v>
      </c>
      <c r="C69" s="99" t="s">
        <v>179</v>
      </c>
      <c r="D69" s="33" t="n">
        <v>20286</v>
      </c>
      <c r="E69" s="34" t="n">
        <v>163.4</v>
      </c>
      <c r="F69" s="90" t="n">
        <v>0.03</v>
      </c>
      <c r="G69" s="90"/>
      <c r="H69" s="63" t="s">
        <v>180</v>
      </c>
      <c r="I69" s="71"/>
    </row>
    <row r="70" customFormat="false" ht="15" hidden="false" customHeight="false" outlineLevel="0" collapsed="false">
      <c r="B70" s="32" t="s">
        <v>327</v>
      </c>
      <c r="C70" s="32" t="s">
        <v>204</v>
      </c>
      <c r="D70" s="33" t="n">
        <v>80072</v>
      </c>
      <c r="E70" s="34" t="n">
        <v>142.01</v>
      </c>
      <c r="F70" s="90" t="n">
        <v>0.02</v>
      </c>
      <c r="G70" s="90"/>
      <c r="H70" s="63" t="s">
        <v>328</v>
      </c>
      <c r="I70" s="71"/>
    </row>
    <row r="71" s="37" customFormat="true" ht="15" hidden="false" customHeight="false" outlineLevel="0" collapsed="false">
      <c r="B71" s="27" t="s">
        <v>151</v>
      </c>
      <c r="C71" s="27"/>
      <c r="D71" s="39"/>
      <c r="E71" s="40" t="n">
        <f aca="false">SUM(E8:E70)</f>
        <v>597684.5</v>
      </c>
      <c r="F71" s="40" t="n">
        <f aca="false">SUM(F8:F70)</f>
        <v>96.73</v>
      </c>
      <c r="G71" s="41"/>
      <c r="H71" s="65"/>
      <c r="I71" s="72"/>
    </row>
    <row r="72" customFormat="false" ht="15" hidden="false" customHeight="false" outlineLevel="0" collapsed="false">
      <c r="B72" s="27" t="s">
        <v>156</v>
      </c>
      <c r="C72" s="38"/>
      <c r="D72" s="91"/>
      <c r="E72" s="34"/>
      <c r="F72" s="90"/>
      <c r="G72" s="90"/>
      <c r="H72" s="63"/>
    </row>
    <row r="73" customFormat="false" ht="15" hidden="false" customHeight="false" outlineLevel="0" collapsed="false">
      <c r="B73" s="38" t="s">
        <v>157</v>
      </c>
      <c r="C73" s="31"/>
      <c r="D73" s="0"/>
      <c r="E73" s="34" t="n">
        <v>24277.64</v>
      </c>
      <c r="F73" s="90" t="n">
        <v>3.93</v>
      </c>
      <c r="G73" s="90"/>
      <c r="H73" s="63"/>
      <c r="I73" s="101"/>
    </row>
    <row r="74" customFormat="false" ht="15" hidden="false" customHeight="false" outlineLevel="0" collapsed="false">
      <c r="B74" s="27" t="s">
        <v>158</v>
      </c>
      <c r="C74" s="31"/>
      <c r="D74" s="0"/>
      <c r="E74" s="46" t="n">
        <v>-3994.92</v>
      </c>
      <c r="F74" s="90" t="n">
        <v>-0.66</v>
      </c>
      <c r="G74" s="90"/>
      <c r="H74" s="63"/>
      <c r="I74" s="100"/>
    </row>
    <row r="75" s="37" customFormat="true" ht="15" hidden="false" customHeight="false" outlineLevel="0" collapsed="false">
      <c r="B75" s="49" t="s">
        <v>159</v>
      </c>
      <c r="C75" s="49"/>
      <c r="D75" s="50"/>
      <c r="E75" s="51" t="n">
        <f aca="false">E71+E73+E74</f>
        <v>617967.22</v>
      </c>
      <c r="F75" s="51" t="n">
        <f aca="false">F71+F73+F74</f>
        <v>100</v>
      </c>
      <c r="G75" s="86"/>
      <c r="H75" s="54"/>
      <c r="I75" s="72"/>
    </row>
    <row r="76" s="37" customFormat="true" ht="15" hidden="false" customHeight="false" outlineLevel="0" collapsed="false">
      <c r="B76" s="61" t="s">
        <v>161</v>
      </c>
      <c r="C76" s="102"/>
      <c r="D76" s="102"/>
      <c r="E76" s="58"/>
      <c r="F76" s="58"/>
      <c r="G76" s="58"/>
      <c r="H76" s="60"/>
      <c r="I76" s="72"/>
    </row>
  </sheetData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101"/>
  <sheetViews>
    <sheetView showFormulas="false" showGridLines="false" showRowColHeaders="true" showZeros="true" rightToLeft="false" tabSelected="false" showOutlineSymbols="true" defaultGridColor="true" view="pageBreakPreview" topLeftCell="B88" colorId="64" zoomScale="80" zoomScaleNormal="85" zoomScalePageLayoutView="80" workbookViewId="0">
      <selection pane="topLeft" activeCell="B101" activeCellId="0" sqref="B101"/>
    </sheetView>
  </sheetViews>
  <sheetFormatPr defaultColWidth="9.13671875" defaultRowHeight="1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13.28"/>
    <col collapsed="false" customWidth="true" hidden="false" outlineLevel="0" max="8" min="8" style="2" width="19.14"/>
    <col collapsed="false" customWidth="true" hidden="false" outlineLevel="0" max="9" min="9" style="26" width="28.41"/>
    <col collapsed="false" customWidth="false" hidden="false" outlineLevel="0" max="257" min="10" style="26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9.5" hidden="false" customHeight="true" outlineLevel="0" collapsed="false">
      <c r="B2" s="103" t="s">
        <v>416</v>
      </c>
      <c r="C2" s="103"/>
      <c r="D2" s="103"/>
      <c r="E2" s="103"/>
      <c r="F2" s="103"/>
      <c r="G2" s="103"/>
      <c r="H2" s="103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35.1" hidden="false" customHeight="true" outlineLevel="0" collapsed="false">
      <c r="B4" s="16" t="s">
        <v>3</v>
      </c>
      <c r="C4" s="16" t="s">
        <v>4</v>
      </c>
      <c r="D4" s="62" t="s">
        <v>5</v>
      </c>
      <c r="E4" s="17" t="s">
        <v>6</v>
      </c>
      <c r="F4" s="19" t="s">
        <v>7</v>
      </c>
      <c r="G4" s="19" t="s">
        <v>8</v>
      </c>
      <c r="H4" s="20" t="s">
        <v>9</v>
      </c>
    </row>
    <row r="5" customFormat="false" ht="15" hidden="false" customHeight="false" outlineLevel="0" collapsed="false">
      <c r="B5" s="3" t="s">
        <v>10</v>
      </c>
      <c r="C5" s="22"/>
      <c r="D5" s="23"/>
      <c r="E5" s="24"/>
      <c r="F5" s="29"/>
      <c r="G5" s="29"/>
      <c r="H5" s="30"/>
    </row>
    <row r="6" customFormat="false" ht="15" hidden="false" customHeight="false" outlineLevel="0" collapsed="false">
      <c r="B6" s="27" t="s">
        <v>11</v>
      </c>
      <c r="C6" s="22"/>
      <c r="D6" s="28"/>
      <c r="E6" s="24"/>
      <c r="F6" s="29"/>
      <c r="G6" s="29"/>
      <c r="H6" s="30"/>
    </row>
    <row r="7" customFormat="false" ht="15" hidden="false" customHeight="false" outlineLevel="0" collapsed="false">
      <c r="B7" s="32" t="s">
        <v>128</v>
      </c>
      <c r="C7" s="32" t="s">
        <v>21</v>
      </c>
      <c r="D7" s="104" t="n">
        <v>1469940</v>
      </c>
      <c r="E7" s="105" t="n">
        <v>17541.53</v>
      </c>
      <c r="F7" s="106" t="n">
        <v>3.05</v>
      </c>
      <c r="G7" s="106"/>
      <c r="H7" s="107" t="s">
        <v>129</v>
      </c>
    </row>
    <row r="8" customFormat="false" ht="15" hidden="false" customHeight="false" outlineLevel="0" collapsed="false">
      <c r="B8" s="32" t="s">
        <v>178</v>
      </c>
      <c r="C8" s="32" t="s">
        <v>179</v>
      </c>
      <c r="D8" s="104" t="n">
        <v>2112579</v>
      </c>
      <c r="E8" s="105" t="n">
        <v>17016.82</v>
      </c>
      <c r="F8" s="106" t="n">
        <v>2.96</v>
      </c>
      <c r="G8" s="106"/>
      <c r="H8" s="107" t="s">
        <v>180</v>
      </c>
    </row>
    <row r="9" customFormat="false" ht="15" hidden="false" customHeight="false" outlineLevel="0" collapsed="false">
      <c r="B9" s="32" t="s">
        <v>83</v>
      </c>
      <c r="C9" s="32" t="s">
        <v>84</v>
      </c>
      <c r="D9" s="104" t="n">
        <v>1806900</v>
      </c>
      <c r="E9" s="105" t="n">
        <v>14881.63</v>
      </c>
      <c r="F9" s="106" t="n">
        <v>2.59</v>
      </c>
      <c r="G9" s="106"/>
      <c r="H9" s="107" t="s">
        <v>85</v>
      </c>
    </row>
    <row r="10" customFormat="false" ht="15" hidden="false" customHeight="false" outlineLevel="0" collapsed="false">
      <c r="B10" s="32" t="s">
        <v>249</v>
      </c>
      <c r="C10" s="32" t="s">
        <v>207</v>
      </c>
      <c r="D10" s="104" t="n">
        <v>1699700</v>
      </c>
      <c r="E10" s="105" t="n">
        <v>14704.1</v>
      </c>
      <c r="F10" s="106" t="n">
        <v>2.56</v>
      </c>
      <c r="G10" s="106"/>
      <c r="H10" s="107" t="s">
        <v>250</v>
      </c>
    </row>
    <row r="11" customFormat="false" ht="15" hidden="false" customHeight="false" outlineLevel="0" collapsed="false">
      <c r="B11" s="32" t="s">
        <v>92</v>
      </c>
      <c r="C11" s="32" t="s">
        <v>45</v>
      </c>
      <c r="D11" s="104" t="n">
        <v>3332700</v>
      </c>
      <c r="E11" s="105" t="n">
        <v>14675.54</v>
      </c>
      <c r="F11" s="106" t="n">
        <v>2.55</v>
      </c>
      <c r="G11" s="106"/>
      <c r="H11" s="107" t="s">
        <v>93</v>
      </c>
    </row>
    <row r="12" customFormat="false" ht="15" hidden="false" customHeight="false" outlineLevel="0" collapsed="false">
      <c r="B12" s="32" t="s">
        <v>253</v>
      </c>
      <c r="C12" s="32" t="s">
        <v>207</v>
      </c>
      <c r="D12" s="104" t="n">
        <v>519900</v>
      </c>
      <c r="E12" s="105" t="n">
        <v>13970.23</v>
      </c>
      <c r="F12" s="106" t="n">
        <v>2.43</v>
      </c>
      <c r="G12" s="106"/>
      <c r="H12" s="107" t="s">
        <v>254</v>
      </c>
    </row>
    <row r="13" customFormat="false" ht="15" hidden="false" customHeight="false" outlineLevel="0" collapsed="false">
      <c r="B13" s="32" t="s">
        <v>417</v>
      </c>
      <c r="C13" s="32" t="s">
        <v>45</v>
      </c>
      <c r="D13" s="104" t="n">
        <v>352800</v>
      </c>
      <c r="E13" s="105" t="n">
        <v>12677.69</v>
      </c>
      <c r="F13" s="106" t="n">
        <v>2.2</v>
      </c>
      <c r="G13" s="106"/>
      <c r="H13" s="107" t="s">
        <v>418</v>
      </c>
    </row>
    <row r="14" customFormat="false" ht="15" hidden="false" customHeight="false" outlineLevel="0" collapsed="false">
      <c r="B14" s="32" t="s">
        <v>419</v>
      </c>
      <c r="C14" s="32" t="s">
        <v>64</v>
      </c>
      <c r="D14" s="104" t="n">
        <v>1811699</v>
      </c>
      <c r="E14" s="105" t="n">
        <v>11429.1</v>
      </c>
      <c r="F14" s="106" t="n">
        <v>1.99</v>
      </c>
      <c r="G14" s="106"/>
      <c r="H14" s="107" t="s">
        <v>420</v>
      </c>
    </row>
    <row r="15" customFormat="false" ht="15" hidden="false" customHeight="false" outlineLevel="0" collapsed="false">
      <c r="B15" s="32" t="s">
        <v>288</v>
      </c>
      <c r="C15" s="32" t="s">
        <v>36</v>
      </c>
      <c r="D15" s="104" t="n">
        <v>2794600</v>
      </c>
      <c r="E15" s="105" t="n">
        <v>11093.16</v>
      </c>
      <c r="F15" s="106" t="n">
        <v>1.93</v>
      </c>
      <c r="G15" s="106"/>
      <c r="H15" s="107" t="s">
        <v>289</v>
      </c>
    </row>
    <row r="16" customFormat="false" ht="15" hidden="false" customHeight="false" outlineLevel="0" collapsed="false">
      <c r="B16" s="32" t="s">
        <v>421</v>
      </c>
      <c r="C16" s="32" t="s">
        <v>21</v>
      </c>
      <c r="D16" s="104" t="n">
        <v>3165600</v>
      </c>
      <c r="E16" s="105" t="n">
        <v>10808.94</v>
      </c>
      <c r="F16" s="106" t="n">
        <v>1.88</v>
      </c>
      <c r="G16" s="106"/>
      <c r="H16" s="107" t="s">
        <v>422</v>
      </c>
    </row>
    <row r="17" customFormat="false" ht="15" hidden="false" customHeight="false" outlineLevel="0" collapsed="false">
      <c r="B17" s="32" t="s">
        <v>187</v>
      </c>
      <c r="C17" s="32" t="s">
        <v>53</v>
      </c>
      <c r="D17" s="104" t="n">
        <v>636948</v>
      </c>
      <c r="E17" s="105" t="n">
        <v>10761.24</v>
      </c>
      <c r="F17" s="106" t="n">
        <v>1.87</v>
      </c>
      <c r="G17" s="106"/>
      <c r="H17" s="107" t="s">
        <v>188</v>
      </c>
    </row>
    <row r="18" customFormat="false" ht="15" hidden="false" customHeight="false" outlineLevel="0" collapsed="false">
      <c r="B18" s="32" t="s">
        <v>311</v>
      </c>
      <c r="C18" s="32" t="s">
        <v>84</v>
      </c>
      <c r="D18" s="104" t="n">
        <v>1125280</v>
      </c>
      <c r="E18" s="105" t="n">
        <v>10654.15</v>
      </c>
      <c r="F18" s="106" t="n">
        <v>1.85</v>
      </c>
      <c r="G18" s="106"/>
      <c r="H18" s="107" t="s">
        <v>312</v>
      </c>
    </row>
    <row r="19" customFormat="false" ht="15" hidden="false" customHeight="false" outlineLevel="0" collapsed="false">
      <c r="B19" s="32" t="s">
        <v>338</v>
      </c>
      <c r="C19" s="32" t="s">
        <v>64</v>
      </c>
      <c r="D19" s="104" t="n">
        <v>1734948</v>
      </c>
      <c r="E19" s="105" t="n">
        <v>10375.86</v>
      </c>
      <c r="F19" s="106" t="n">
        <v>1.8</v>
      </c>
      <c r="G19" s="106"/>
      <c r="H19" s="107" t="s">
        <v>339</v>
      </c>
    </row>
    <row r="20" customFormat="false" ht="15" hidden="false" customHeight="false" outlineLevel="0" collapsed="false">
      <c r="B20" s="32" t="s">
        <v>171</v>
      </c>
      <c r="C20" s="32" t="s">
        <v>36</v>
      </c>
      <c r="D20" s="104" t="n">
        <v>469700</v>
      </c>
      <c r="E20" s="105" t="n">
        <v>10177.22</v>
      </c>
      <c r="F20" s="106" t="n">
        <v>1.77</v>
      </c>
      <c r="G20" s="106"/>
      <c r="H20" s="107" t="s">
        <v>172</v>
      </c>
    </row>
    <row r="21" customFormat="false" ht="15" hidden="false" customHeight="false" outlineLevel="0" collapsed="false">
      <c r="B21" s="32" t="s">
        <v>32</v>
      </c>
      <c r="C21" s="32" t="s">
        <v>33</v>
      </c>
      <c r="D21" s="104" t="n">
        <v>1126700</v>
      </c>
      <c r="E21" s="105" t="n">
        <v>10051.85</v>
      </c>
      <c r="F21" s="106" t="n">
        <v>1.75</v>
      </c>
      <c r="G21" s="106"/>
      <c r="H21" s="107" t="s">
        <v>34</v>
      </c>
    </row>
    <row r="22" customFormat="false" ht="15" hidden="false" customHeight="false" outlineLevel="0" collapsed="false">
      <c r="B22" s="32" t="s">
        <v>423</v>
      </c>
      <c r="C22" s="32" t="s">
        <v>45</v>
      </c>
      <c r="D22" s="104" t="n">
        <v>5931813</v>
      </c>
      <c r="E22" s="105" t="n">
        <v>9763.76</v>
      </c>
      <c r="F22" s="106" t="n">
        <v>1.7</v>
      </c>
      <c r="G22" s="106"/>
      <c r="H22" s="107" t="s">
        <v>424</v>
      </c>
    </row>
    <row r="23" customFormat="false" ht="15" hidden="false" customHeight="false" outlineLevel="0" collapsed="false">
      <c r="B23" s="32" t="s">
        <v>425</v>
      </c>
      <c r="C23" s="32" t="s">
        <v>174</v>
      </c>
      <c r="D23" s="104" t="n">
        <v>401000</v>
      </c>
      <c r="E23" s="105" t="n">
        <v>9622.4</v>
      </c>
      <c r="F23" s="106" t="n">
        <v>1.67</v>
      </c>
      <c r="G23" s="106"/>
      <c r="H23" s="107" t="s">
        <v>426</v>
      </c>
    </row>
    <row r="24" customFormat="false" ht="15" hidden="false" customHeight="false" outlineLevel="0" collapsed="false">
      <c r="B24" s="32" t="s">
        <v>193</v>
      </c>
      <c r="C24" s="32" t="s">
        <v>13</v>
      </c>
      <c r="D24" s="104" t="n">
        <v>5100594</v>
      </c>
      <c r="E24" s="105" t="n">
        <v>9489.66</v>
      </c>
      <c r="F24" s="106" t="n">
        <v>1.65</v>
      </c>
      <c r="G24" s="106"/>
      <c r="H24" s="107" t="s">
        <v>194</v>
      </c>
    </row>
    <row r="25" customFormat="false" ht="15" hidden="false" customHeight="false" outlineLevel="0" collapsed="false">
      <c r="B25" s="32" t="s">
        <v>271</v>
      </c>
      <c r="C25" s="32" t="s">
        <v>75</v>
      </c>
      <c r="D25" s="104" t="n">
        <v>651200</v>
      </c>
      <c r="E25" s="105" t="n">
        <v>9141.87</v>
      </c>
      <c r="F25" s="106" t="n">
        <v>1.59</v>
      </c>
      <c r="G25" s="106"/>
      <c r="H25" s="107" t="s">
        <v>272</v>
      </c>
    </row>
    <row r="26" customFormat="false" ht="15" hidden="false" customHeight="false" outlineLevel="0" collapsed="false">
      <c r="B26" s="32" t="s">
        <v>163</v>
      </c>
      <c r="C26" s="32" t="s">
        <v>42</v>
      </c>
      <c r="D26" s="104" t="n">
        <v>1263511</v>
      </c>
      <c r="E26" s="105" t="n">
        <v>9101.07</v>
      </c>
      <c r="F26" s="106" t="n">
        <v>1.58</v>
      </c>
      <c r="G26" s="106"/>
      <c r="H26" s="107" t="s">
        <v>164</v>
      </c>
    </row>
    <row r="27" customFormat="false" ht="15" hidden="false" customHeight="false" outlineLevel="0" collapsed="false">
      <c r="B27" s="32" t="s">
        <v>427</v>
      </c>
      <c r="C27" s="32" t="s">
        <v>204</v>
      </c>
      <c r="D27" s="104" t="n">
        <v>2873300</v>
      </c>
      <c r="E27" s="105" t="n">
        <v>9049.46</v>
      </c>
      <c r="F27" s="106" t="n">
        <v>1.57</v>
      </c>
      <c r="G27" s="106"/>
      <c r="H27" s="107" t="s">
        <v>428</v>
      </c>
    </row>
    <row r="28" customFormat="false" ht="15" hidden="false" customHeight="false" outlineLevel="0" collapsed="false">
      <c r="B28" s="32" t="s">
        <v>77</v>
      </c>
      <c r="C28" s="32" t="s">
        <v>64</v>
      </c>
      <c r="D28" s="104" t="n">
        <v>485400</v>
      </c>
      <c r="E28" s="105" t="n">
        <v>9010.72</v>
      </c>
      <c r="F28" s="106" t="n">
        <v>1.57</v>
      </c>
      <c r="G28" s="106"/>
      <c r="H28" s="107" t="s">
        <v>78</v>
      </c>
    </row>
    <row r="29" customFormat="false" ht="15" hidden="false" customHeight="false" outlineLevel="0" collapsed="false">
      <c r="B29" s="32" t="s">
        <v>57</v>
      </c>
      <c r="C29" s="32" t="s">
        <v>36</v>
      </c>
      <c r="D29" s="104" t="n">
        <v>106989</v>
      </c>
      <c r="E29" s="105" t="n">
        <v>8845.16</v>
      </c>
      <c r="F29" s="106" t="n">
        <v>1.54</v>
      </c>
      <c r="G29" s="106"/>
      <c r="H29" s="107" t="s">
        <v>58</v>
      </c>
    </row>
    <row r="30" customFormat="false" ht="15" hidden="false" customHeight="false" outlineLevel="0" collapsed="false">
      <c r="B30" s="32" t="s">
        <v>313</v>
      </c>
      <c r="C30" s="32" t="s">
        <v>45</v>
      </c>
      <c r="D30" s="104" t="n">
        <v>408435</v>
      </c>
      <c r="E30" s="105" t="n">
        <v>8793.61</v>
      </c>
      <c r="F30" s="106" t="n">
        <v>1.53</v>
      </c>
      <c r="G30" s="106"/>
      <c r="H30" s="107" t="s">
        <v>314</v>
      </c>
    </row>
    <row r="31" customFormat="false" ht="15" hidden="false" customHeight="false" outlineLevel="0" collapsed="false">
      <c r="B31" s="32" t="s">
        <v>140</v>
      </c>
      <c r="C31" s="32" t="s">
        <v>141</v>
      </c>
      <c r="D31" s="104" t="n">
        <v>3053259</v>
      </c>
      <c r="E31" s="105" t="n">
        <v>8474.32</v>
      </c>
      <c r="F31" s="106" t="n">
        <v>1.47</v>
      </c>
      <c r="G31" s="106"/>
      <c r="H31" s="107" t="s">
        <v>142</v>
      </c>
    </row>
    <row r="32" customFormat="false" ht="15" hidden="false" customHeight="false" outlineLevel="0" collapsed="false">
      <c r="B32" s="32" t="s">
        <v>336</v>
      </c>
      <c r="C32" s="32" t="s">
        <v>146</v>
      </c>
      <c r="D32" s="104" t="n">
        <v>8656421</v>
      </c>
      <c r="E32" s="105" t="n">
        <v>8370.76</v>
      </c>
      <c r="F32" s="106" t="n">
        <v>1.46</v>
      </c>
      <c r="G32" s="106"/>
      <c r="H32" s="107" t="s">
        <v>337</v>
      </c>
    </row>
    <row r="33" customFormat="false" ht="15" hidden="false" customHeight="false" outlineLevel="0" collapsed="false">
      <c r="B33" s="32" t="s">
        <v>429</v>
      </c>
      <c r="C33" s="32" t="s">
        <v>204</v>
      </c>
      <c r="D33" s="104" t="n">
        <v>267286</v>
      </c>
      <c r="E33" s="105" t="n">
        <v>8351.35</v>
      </c>
      <c r="F33" s="106" t="n">
        <v>1.45</v>
      </c>
      <c r="G33" s="106"/>
      <c r="H33" s="107" t="s">
        <v>430</v>
      </c>
    </row>
    <row r="34" customFormat="false" ht="15" hidden="false" customHeight="false" outlineLevel="0" collapsed="false">
      <c r="B34" s="32" t="s">
        <v>431</v>
      </c>
      <c r="C34" s="32" t="s">
        <v>179</v>
      </c>
      <c r="D34" s="104" t="n">
        <v>12130497</v>
      </c>
      <c r="E34" s="105" t="n">
        <v>8327.59</v>
      </c>
      <c r="F34" s="106" t="n">
        <v>1.45</v>
      </c>
      <c r="G34" s="106"/>
      <c r="H34" s="107" t="s">
        <v>432</v>
      </c>
    </row>
    <row r="35" customFormat="false" ht="15" hidden="false" customHeight="false" outlineLevel="0" collapsed="false">
      <c r="B35" s="32" t="s">
        <v>282</v>
      </c>
      <c r="C35" s="32" t="s">
        <v>204</v>
      </c>
      <c r="D35" s="104" t="n">
        <v>3707538</v>
      </c>
      <c r="E35" s="105" t="n">
        <v>8108.39</v>
      </c>
      <c r="F35" s="106" t="n">
        <v>1.41</v>
      </c>
      <c r="G35" s="106"/>
      <c r="H35" s="107" t="s">
        <v>283</v>
      </c>
    </row>
    <row r="36" customFormat="false" ht="15" hidden="false" customHeight="false" outlineLevel="0" collapsed="false">
      <c r="B36" s="32" t="s">
        <v>366</v>
      </c>
      <c r="C36" s="32" t="s">
        <v>113</v>
      </c>
      <c r="D36" s="104" t="n">
        <v>755500</v>
      </c>
      <c r="E36" s="105" t="n">
        <v>8037.76</v>
      </c>
      <c r="F36" s="106" t="n">
        <v>1.4</v>
      </c>
      <c r="G36" s="106"/>
      <c r="H36" s="107" t="s">
        <v>367</v>
      </c>
    </row>
    <row r="37" customFormat="false" ht="15" hidden="false" customHeight="false" outlineLevel="0" collapsed="false">
      <c r="B37" s="32" t="s">
        <v>433</v>
      </c>
      <c r="C37" s="32" t="s">
        <v>136</v>
      </c>
      <c r="D37" s="104" t="n">
        <v>2277700</v>
      </c>
      <c r="E37" s="105" t="n">
        <v>7899.06</v>
      </c>
      <c r="F37" s="106" t="n">
        <v>1.37</v>
      </c>
      <c r="G37" s="106"/>
      <c r="H37" s="107" t="s">
        <v>434</v>
      </c>
    </row>
    <row r="38" customFormat="false" ht="15" hidden="false" customHeight="false" outlineLevel="0" collapsed="false">
      <c r="B38" s="32" t="s">
        <v>165</v>
      </c>
      <c r="C38" s="32" t="s">
        <v>36</v>
      </c>
      <c r="D38" s="104" t="n">
        <v>48520</v>
      </c>
      <c r="E38" s="105" t="n">
        <v>7471.62</v>
      </c>
      <c r="F38" s="106" t="n">
        <v>1.3</v>
      </c>
      <c r="G38" s="106"/>
      <c r="H38" s="107" t="s">
        <v>166</v>
      </c>
    </row>
    <row r="39" customFormat="false" ht="15" hidden="false" customHeight="false" outlineLevel="0" collapsed="false">
      <c r="B39" s="32" t="s">
        <v>435</v>
      </c>
      <c r="C39" s="32" t="s">
        <v>28</v>
      </c>
      <c r="D39" s="104" t="n">
        <v>1451400</v>
      </c>
      <c r="E39" s="105" t="n">
        <v>7107.51</v>
      </c>
      <c r="F39" s="106" t="n">
        <v>1.24</v>
      </c>
      <c r="G39" s="106"/>
      <c r="H39" s="107" t="s">
        <v>436</v>
      </c>
    </row>
    <row r="40" customFormat="false" ht="15" hidden="false" customHeight="false" outlineLevel="0" collapsed="false">
      <c r="B40" s="32" t="s">
        <v>332</v>
      </c>
      <c r="C40" s="32" t="s">
        <v>64</v>
      </c>
      <c r="D40" s="104" t="n">
        <v>3247619</v>
      </c>
      <c r="E40" s="105" t="n">
        <v>7050.58</v>
      </c>
      <c r="F40" s="106" t="n">
        <v>1.23</v>
      </c>
      <c r="G40" s="106"/>
      <c r="H40" s="107" t="s">
        <v>333</v>
      </c>
    </row>
    <row r="41" customFormat="false" ht="15" hidden="false" customHeight="false" outlineLevel="0" collapsed="false">
      <c r="B41" s="32" t="s">
        <v>86</v>
      </c>
      <c r="C41" s="32" t="s">
        <v>64</v>
      </c>
      <c r="D41" s="104" t="n">
        <v>2228201</v>
      </c>
      <c r="E41" s="105" t="n">
        <v>6880.68</v>
      </c>
      <c r="F41" s="106" t="n">
        <v>1.2</v>
      </c>
      <c r="G41" s="106"/>
      <c r="H41" s="107" t="s">
        <v>87</v>
      </c>
    </row>
    <row r="42" customFormat="false" ht="15" hidden="false" customHeight="false" outlineLevel="0" collapsed="false">
      <c r="B42" s="32" t="s">
        <v>371</v>
      </c>
      <c r="C42" s="32" t="s">
        <v>174</v>
      </c>
      <c r="D42" s="104" t="n">
        <v>57400</v>
      </c>
      <c r="E42" s="105" t="n">
        <v>6819.03</v>
      </c>
      <c r="F42" s="106" t="n">
        <v>1.19</v>
      </c>
      <c r="G42" s="106"/>
      <c r="H42" s="107" t="s">
        <v>372</v>
      </c>
    </row>
    <row r="43" customFormat="false" ht="15" hidden="false" customHeight="false" outlineLevel="0" collapsed="false">
      <c r="B43" s="32" t="s">
        <v>349</v>
      </c>
      <c r="C43" s="32" t="s">
        <v>64</v>
      </c>
      <c r="D43" s="104" t="n">
        <v>1936279</v>
      </c>
      <c r="E43" s="105" t="n">
        <v>6717.92</v>
      </c>
      <c r="F43" s="106" t="n">
        <v>1.17</v>
      </c>
      <c r="G43" s="106"/>
      <c r="H43" s="107" t="s">
        <v>350</v>
      </c>
    </row>
    <row r="44" customFormat="false" ht="15" hidden="false" customHeight="false" outlineLevel="0" collapsed="false">
      <c r="B44" s="32" t="s">
        <v>133</v>
      </c>
      <c r="C44" s="32" t="s">
        <v>39</v>
      </c>
      <c r="D44" s="104" t="n">
        <v>2921900</v>
      </c>
      <c r="E44" s="105" t="n">
        <v>6304</v>
      </c>
      <c r="F44" s="106" t="n">
        <v>1.1</v>
      </c>
      <c r="G44" s="106"/>
      <c r="H44" s="107" t="s">
        <v>134</v>
      </c>
    </row>
    <row r="45" customFormat="false" ht="15" hidden="false" customHeight="false" outlineLevel="0" collapsed="false">
      <c r="B45" s="32" t="s">
        <v>437</v>
      </c>
      <c r="C45" s="32" t="s">
        <v>207</v>
      </c>
      <c r="D45" s="104" t="n">
        <v>244800</v>
      </c>
      <c r="E45" s="105" t="n">
        <v>6303.36</v>
      </c>
      <c r="F45" s="106" t="n">
        <v>1.1</v>
      </c>
      <c r="G45" s="106"/>
      <c r="H45" s="107" t="s">
        <v>438</v>
      </c>
    </row>
    <row r="46" customFormat="false" ht="15" hidden="false" customHeight="false" outlineLevel="0" collapsed="false">
      <c r="B46" s="32" t="s">
        <v>389</v>
      </c>
      <c r="C46" s="32" t="s">
        <v>21</v>
      </c>
      <c r="D46" s="104" t="n">
        <v>3137900</v>
      </c>
      <c r="E46" s="105" t="n">
        <v>6200.49</v>
      </c>
      <c r="F46" s="106" t="n">
        <v>1.08</v>
      </c>
      <c r="G46" s="106"/>
      <c r="H46" s="107" t="s">
        <v>390</v>
      </c>
    </row>
    <row r="47" customFormat="false" ht="15" hidden="false" customHeight="false" outlineLevel="0" collapsed="false">
      <c r="B47" s="32" t="s">
        <v>439</v>
      </c>
      <c r="C47" s="32" t="s">
        <v>207</v>
      </c>
      <c r="D47" s="104" t="n">
        <v>1851011</v>
      </c>
      <c r="E47" s="105" t="n">
        <v>6048.18</v>
      </c>
      <c r="F47" s="106" t="n">
        <v>1.05</v>
      </c>
      <c r="G47" s="106"/>
      <c r="H47" s="107" t="s">
        <v>440</v>
      </c>
    </row>
    <row r="48" customFormat="false" ht="15" hidden="false" customHeight="false" outlineLevel="0" collapsed="false">
      <c r="B48" s="32" t="s">
        <v>441</v>
      </c>
      <c r="C48" s="32" t="s">
        <v>131</v>
      </c>
      <c r="D48" s="104" t="n">
        <v>137500</v>
      </c>
      <c r="E48" s="105" t="n">
        <v>5894.56</v>
      </c>
      <c r="F48" s="106" t="n">
        <v>1.02</v>
      </c>
      <c r="G48" s="106"/>
      <c r="H48" s="107" t="s">
        <v>442</v>
      </c>
    </row>
    <row r="49" customFormat="false" ht="15" hidden="false" customHeight="false" outlineLevel="0" collapsed="false">
      <c r="B49" s="32" t="s">
        <v>63</v>
      </c>
      <c r="C49" s="32" t="s">
        <v>64</v>
      </c>
      <c r="D49" s="104" t="n">
        <v>345000</v>
      </c>
      <c r="E49" s="105" t="n">
        <v>5626.78</v>
      </c>
      <c r="F49" s="106" t="n">
        <v>0.98</v>
      </c>
      <c r="G49" s="106"/>
      <c r="H49" s="107" t="s">
        <v>65</v>
      </c>
    </row>
    <row r="50" customFormat="false" ht="15" hidden="false" customHeight="false" outlineLevel="0" collapsed="false">
      <c r="B50" s="32" t="s">
        <v>443</v>
      </c>
      <c r="C50" s="32" t="s">
        <v>207</v>
      </c>
      <c r="D50" s="104" t="n">
        <v>138262</v>
      </c>
      <c r="E50" s="105" t="n">
        <v>5551.22</v>
      </c>
      <c r="F50" s="106" t="n">
        <v>0.97</v>
      </c>
      <c r="G50" s="106"/>
      <c r="H50" s="107" t="s">
        <v>444</v>
      </c>
    </row>
    <row r="51" customFormat="false" ht="15" hidden="false" customHeight="false" outlineLevel="0" collapsed="false">
      <c r="B51" s="32" t="s">
        <v>321</v>
      </c>
      <c r="C51" s="32" t="s">
        <v>64</v>
      </c>
      <c r="D51" s="104" t="n">
        <v>576567</v>
      </c>
      <c r="E51" s="105" t="n">
        <v>5525.82</v>
      </c>
      <c r="F51" s="106" t="n">
        <v>0.96</v>
      </c>
      <c r="G51" s="106"/>
      <c r="H51" s="107" t="s">
        <v>322</v>
      </c>
    </row>
    <row r="52" customFormat="false" ht="15" hidden="false" customHeight="false" outlineLevel="0" collapsed="false">
      <c r="B52" s="32" t="s">
        <v>445</v>
      </c>
      <c r="C52" s="32" t="s">
        <v>84</v>
      </c>
      <c r="D52" s="104" t="n">
        <v>1395400</v>
      </c>
      <c r="E52" s="105" t="n">
        <v>5380.66</v>
      </c>
      <c r="F52" s="106" t="n">
        <v>0.94</v>
      </c>
      <c r="G52" s="106"/>
      <c r="H52" s="107" t="s">
        <v>446</v>
      </c>
    </row>
    <row r="53" customFormat="false" ht="15" hidden="false" customHeight="false" outlineLevel="0" collapsed="false">
      <c r="B53" s="32" t="s">
        <v>447</v>
      </c>
      <c r="C53" s="32" t="s">
        <v>131</v>
      </c>
      <c r="D53" s="104" t="n">
        <v>139600</v>
      </c>
      <c r="E53" s="105" t="n">
        <v>5325.11</v>
      </c>
      <c r="F53" s="106" t="n">
        <v>0.93</v>
      </c>
      <c r="G53" s="106"/>
      <c r="H53" s="107" t="s">
        <v>448</v>
      </c>
    </row>
    <row r="54" customFormat="false" ht="15" hidden="false" customHeight="false" outlineLevel="0" collapsed="false">
      <c r="B54" s="32" t="s">
        <v>115</v>
      </c>
      <c r="C54" s="32" t="s">
        <v>113</v>
      </c>
      <c r="D54" s="104" t="n">
        <v>2049016</v>
      </c>
      <c r="E54" s="105" t="n">
        <v>5242.41</v>
      </c>
      <c r="F54" s="106" t="n">
        <v>0.91</v>
      </c>
      <c r="G54" s="106"/>
      <c r="H54" s="107" t="s">
        <v>116</v>
      </c>
    </row>
    <row r="55" customFormat="false" ht="15" hidden="false" customHeight="false" outlineLevel="0" collapsed="false">
      <c r="B55" s="32" t="s">
        <v>106</v>
      </c>
      <c r="C55" s="32" t="s">
        <v>53</v>
      </c>
      <c r="D55" s="104" t="n">
        <v>2627700</v>
      </c>
      <c r="E55" s="105" t="n">
        <v>5042.56</v>
      </c>
      <c r="F55" s="106" t="n">
        <v>0.88</v>
      </c>
      <c r="G55" s="106"/>
      <c r="H55" s="107" t="s">
        <v>107</v>
      </c>
    </row>
    <row r="56" customFormat="false" ht="15" hidden="false" customHeight="false" outlineLevel="0" collapsed="false">
      <c r="B56" s="32" t="s">
        <v>412</v>
      </c>
      <c r="C56" s="32" t="s">
        <v>449</v>
      </c>
      <c r="D56" s="104" t="n">
        <v>5528438</v>
      </c>
      <c r="E56" s="105" t="n">
        <v>4967.3</v>
      </c>
      <c r="F56" s="106" t="n">
        <v>0.86</v>
      </c>
      <c r="G56" s="106"/>
      <c r="H56" s="107" t="s">
        <v>413</v>
      </c>
    </row>
    <row r="57" customFormat="false" ht="15" hidden="false" customHeight="false" outlineLevel="0" collapsed="false">
      <c r="B57" s="32" t="s">
        <v>450</v>
      </c>
      <c r="C57" s="32" t="s">
        <v>207</v>
      </c>
      <c r="D57" s="104" t="n">
        <v>1750000</v>
      </c>
      <c r="E57" s="105" t="n">
        <v>4949.88</v>
      </c>
      <c r="F57" s="106" t="n">
        <v>0.86</v>
      </c>
      <c r="G57" s="106"/>
      <c r="H57" s="107" t="s">
        <v>451</v>
      </c>
    </row>
    <row r="58" customFormat="false" ht="15" hidden="false" customHeight="false" outlineLevel="0" collapsed="false">
      <c r="B58" s="32" t="s">
        <v>124</v>
      </c>
      <c r="C58" s="32" t="s">
        <v>53</v>
      </c>
      <c r="D58" s="104" t="n">
        <v>1836182</v>
      </c>
      <c r="E58" s="105" t="n">
        <v>4761.22</v>
      </c>
      <c r="F58" s="106" t="n">
        <v>0.83</v>
      </c>
      <c r="G58" s="106"/>
      <c r="H58" s="107" t="s">
        <v>125</v>
      </c>
    </row>
    <row r="59" customFormat="false" ht="15" hidden="false" customHeight="false" outlineLevel="0" collapsed="false">
      <c r="B59" s="32" t="s">
        <v>452</v>
      </c>
      <c r="C59" s="32" t="s">
        <v>84</v>
      </c>
      <c r="D59" s="104" t="n">
        <v>8207775</v>
      </c>
      <c r="E59" s="105" t="n">
        <v>4620.98</v>
      </c>
      <c r="F59" s="106" t="n">
        <v>0.8</v>
      </c>
      <c r="G59" s="106"/>
      <c r="H59" s="107" t="s">
        <v>453</v>
      </c>
    </row>
    <row r="60" customFormat="false" ht="15" hidden="false" customHeight="false" outlineLevel="0" collapsed="false">
      <c r="B60" s="32" t="s">
        <v>454</v>
      </c>
      <c r="C60" s="32" t="s">
        <v>84</v>
      </c>
      <c r="D60" s="104" t="n">
        <v>2361956</v>
      </c>
      <c r="E60" s="105" t="n">
        <v>4436.93</v>
      </c>
      <c r="F60" s="106" t="n">
        <v>0.77</v>
      </c>
      <c r="G60" s="106"/>
      <c r="H60" s="107" t="s">
        <v>455</v>
      </c>
    </row>
    <row r="61" customFormat="false" ht="15" hidden="false" customHeight="false" outlineLevel="0" collapsed="false">
      <c r="B61" s="32" t="s">
        <v>353</v>
      </c>
      <c r="C61" s="32" t="s">
        <v>131</v>
      </c>
      <c r="D61" s="104" t="n">
        <v>1708007</v>
      </c>
      <c r="E61" s="105" t="n">
        <v>4367.37</v>
      </c>
      <c r="F61" s="106" t="n">
        <v>0.76</v>
      </c>
      <c r="G61" s="106"/>
      <c r="H61" s="107" t="s">
        <v>354</v>
      </c>
    </row>
    <row r="62" customFormat="false" ht="15" hidden="false" customHeight="false" outlineLevel="0" collapsed="false">
      <c r="B62" s="32" t="s">
        <v>456</v>
      </c>
      <c r="C62" s="32" t="s">
        <v>204</v>
      </c>
      <c r="D62" s="104" t="n">
        <v>644019</v>
      </c>
      <c r="E62" s="105" t="n">
        <v>4172.6</v>
      </c>
      <c r="F62" s="106" t="n">
        <v>0.73</v>
      </c>
      <c r="G62" s="106"/>
      <c r="H62" s="107" t="s">
        <v>457</v>
      </c>
    </row>
    <row r="63" customFormat="false" ht="15" hidden="false" customHeight="false" outlineLevel="0" collapsed="false">
      <c r="B63" s="32" t="s">
        <v>130</v>
      </c>
      <c r="C63" s="32" t="s">
        <v>131</v>
      </c>
      <c r="D63" s="104" t="n">
        <v>1157288</v>
      </c>
      <c r="E63" s="105" t="n">
        <v>4038.94</v>
      </c>
      <c r="F63" s="106" t="n">
        <v>0.7</v>
      </c>
      <c r="G63" s="106"/>
      <c r="H63" s="107" t="s">
        <v>132</v>
      </c>
    </row>
    <row r="64" customFormat="false" ht="15" hidden="false" customHeight="false" outlineLevel="0" collapsed="false">
      <c r="B64" s="32" t="s">
        <v>458</v>
      </c>
      <c r="C64" s="32" t="s">
        <v>64</v>
      </c>
      <c r="D64" s="104" t="n">
        <v>1065249</v>
      </c>
      <c r="E64" s="105" t="n">
        <v>4004.8</v>
      </c>
      <c r="F64" s="106" t="n">
        <v>0.7</v>
      </c>
      <c r="G64" s="106"/>
      <c r="H64" s="107" t="s">
        <v>459</v>
      </c>
    </row>
    <row r="65" customFormat="false" ht="15" hidden="false" customHeight="false" outlineLevel="0" collapsed="false">
      <c r="B65" s="32" t="s">
        <v>460</v>
      </c>
      <c r="C65" s="32" t="s">
        <v>75</v>
      </c>
      <c r="D65" s="104" t="n">
        <v>208101</v>
      </c>
      <c r="E65" s="105" t="n">
        <v>4000.33</v>
      </c>
      <c r="F65" s="106" t="n">
        <v>0.7</v>
      </c>
      <c r="G65" s="106"/>
      <c r="H65" s="107" t="s">
        <v>461</v>
      </c>
    </row>
    <row r="66" customFormat="false" ht="15" hidden="false" customHeight="false" outlineLevel="0" collapsed="false">
      <c r="B66" s="32" t="s">
        <v>197</v>
      </c>
      <c r="C66" s="32" t="s">
        <v>84</v>
      </c>
      <c r="D66" s="104" t="n">
        <v>248429</v>
      </c>
      <c r="E66" s="105" t="n">
        <v>3871.02</v>
      </c>
      <c r="F66" s="106" t="n">
        <v>0.67</v>
      </c>
      <c r="G66" s="106"/>
      <c r="H66" s="107" t="s">
        <v>198</v>
      </c>
    </row>
    <row r="67" customFormat="false" ht="15" hidden="false" customHeight="false" outlineLevel="0" collapsed="false">
      <c r="B67" s="32" t="s">
        <v>296</v>
      </c>
      <c r="C67" s="32" t="s">
        <v>204</v>
      </c>
      <c r="D67" s="104" t="n">
        <v>1433455</v>
      </c>
      <c r="E67" s="105" t="n">
        <v>3831.63</v>
      </c>
      <c r="F67" s="106" t="n">
        <v>0.67</v>
      </c>
      <c r="G67" s="106"/>
      <c r="H67" s="107" t="s">
        <v>297</v>
      </c>
    </row>
    <row r="68" customFormat="false" ht="15" hidden="false" customHeight="false" outlineLevel="0" collapsed="false">
      <c r="B68" s="32" t="s">
        <v>203</v>
      </c>
      <c r="C68" s="32" t="s">
        <v>204</v>
      </c>
      <c r="D68" s="104" t="n">
        <v>1356562</v>
      </c>
      <c r="E68" s="105" t="n">
        <v>3799.73</v>
      </c>
      <c r="F68" s="106" t="n">
        <v>0.66</v>
      </c>
      <c r="G68" s="106"/>
      <c r="H68" s="107" t="s">
        <v>205</v>
      </c>
    </row>
    <row r="69" customFormat="false" ht="15" hidden="false" customHeight="false" outlineLevel="0" collapsed="false">
      <c r="B69" s="32" t="s">
        <v>462</v>
      </c>
      <c r="C69" s="32" t="s">
        <v>13</v>
      </c>
      <c r="D69" s="104" t="n">
        <v>3477650</v>
      </c>
      <c r="E69" s="105" t="n">
        <v>3743.69</v>
      </c>
      <c r="F69" s="106" t="n">
        <v>0.65</v>
      </c>
      <c r="G69" s="106"/>
      <c r="H69" s="107" t="s">
        <v>463</v>
      </c>
    </row>
    <row r="70" customFormat="false" ht="15" hidden="false" customHeight="false" outlineLevel="0" collapsed="false">
      <c r="B70" s="32" t="s">
        <v>404</v>
      </c>
      <c r="C70" s="32" t="s">
        <v>84</v>
      </c>
      <c r="D70" s="104" t="n">
        <v>712600</v>
      </c>
      <c r="E70" s="105" t="n">
        <v>3716.57</v>
      </c>
      <c r="F70" s="106" t="n">
        <v>0.65</v>
      </c>
      <c r="G70" s="106"/>
      <c r="H70" s="107" t="s">
        <v>405</v>
      </c>
    </row>
    <row r="71" customFormat="false" ht="15" hidden="false" customHeight="false" outlineLevel="0" collapsed="false">
      <c r="B71" s="32" t="s">
        <v>464</v>
      </c>
      <c r="C71" s="32" t="s">
        <v>36</v>
      </c>
      <c r="D71" s="104" t="n">
        <v>54076</v>
      </c>
      <c r="E71" s="105" t="n">
        <v>3713.99</v>
      </c>
      <c r="F71" s="106" t="n">
        <v>0.65</v>
      </c>
      <c r="G71" s="106"/>
      <c r="H71" s="107" t="s">
        <v>465</v>
      </c>
    </row>
    <row r="72" customFormat="false" ht="15" hidden="false" customHeight="false" outlineLevel="0" collapsed="false">
      <c r="B72" s="32" t="s">
        <v>466</v>
      </c>
      <c r="C72" s="32" t="s">
        <v>21</v>
      </c>
      <c r="D72" s="104" t="n">
        <v>1169300</v>
      </c>
      <c r="E72" s="105" t="n">
        <v>3671.02</v>
      </c>
      <c r="F72" s="106" t="n">
        <v>0.64</v>
      </c>
      <c r="G72" s="106"/>
      <c r="H72" s="107" t="s">
        <v>467</v>
      </c>
    </row>
    <row r="73" customFormat="false" ht="15" hidden="false" customHeight="false" outlineLevel="0" collapsed="false">
      <c r="B73" s="32" t="s">
        <v>468</v>
      </c>
      <c r="C73" s="32" t="s">
        <v>84</v>
      </c>
      <c r="D73" s="104" t="n">
        <v>909020</v>
      </c>
      <c r="E73" s="105" t="n">
        <v>3514.27</v>
      </c>
      <c r="F73" s="106" t="n">
        <v>0.61</v>
      </c>
      <c r="G73" s="106"/>
      <c r="H73" s="107" t="s">
        <v>469</v>
      </c>
    </row>
    <row r="74" customFormat="false" ht="15" hidden="false" customHeight="false" outlineLevel="0" collapsed="false">
      <c r="B74" s="32" t="s">
        <v>470</v>
      </c>
      <c r="C74" s="32" t="s">
        <v>174</v>
      </c>
      <c r="D74" s="104" t="n">
        <v>3234406</v>
      </c>
      <c r="E74" s="105" t="n">
        <v>3394.51</v>
      </c>
      <c r="F74" s="106" t="n">
        <v>0.59</v>
      </c>
      <c r="G74" s="106"/>
      <c r="H74" s="107" t="s">
        <v>471</v>
      </c>
    </row>
    <row r="75" customFormat="false" ht="15" hidden="false" customHeight="false" outlineLevel="0" collapsed="false">
      <c r="B75" s="32" t="s">
        <v>472</v>
      </c>
      <c r="C75" s="32" t="s">
        <v>204</v>
      </c>
      <c r="D75" s="104" t="n">
        <v>1086300</v>
      </c>
      <c r="E75" s="105" t="n">
        <v>3377.85</v>
      </c>
      <c r="F75" s="106" t="n">
        <v>0.59</v>
      </c>
      <c r="G75" s="106"/>
      <c r="H75" s="107" t="s">
        <v>473</v>
      </c>
    </row>
    <row r="76" customFormat="false" ht="15" hidden="false" customHeight="false" outlineLevel="0" collapsed="false">
      <c r="B76" s="32" t="s">
        <v>474</v>
      </c>
      <c r="C76" s="32" t="s">
        <v>64</v>
      </c>
      <c r="D76" s="104" t="n">
        <v>1888865</v>
      </c>
      <c r="E76" s="105" t="n">
        <v>3306.46</v>
      </c>
      <c r="F76" s="106" t="n">
        <v>0.57</v>
      </c>
      <c r="G76" s="106"/>
      <c r="H76" s="107" t="s">
        <v>475</v>
      </c>
    </row>
    <row r="77" customFormat="false" ht="15" hidden="false" customHeight="false" outlineLevel="0" collapsed="false">
      <c r="B77" s="32" t="s">
        <v>355</v>
      </c>
      <c r="C77" s="32" t="s">
        <v>39</v>
      </c>
      <c r="D77" s="104" t="n">
        <v>1530251</v>
      </c>
      <c r="E77" s="105" t="n">
        <v>3239.54</v>
      </c>
      <c r="F77" s="106" t="n">
        <v>0.56</v>
      </c>
      <c r="G77" s="106"/>
      <c r="H77" s="107" t="s">
        <v>356</v>
      </c>
    </row>
    <row r="78" customFormat="false" ht="15" hidden="false" customHeight="false" outlineLevel="0" collapsed="false">
      <c r="B78" s="32" t="s">
        <v>191</v>
      </c>
      <c r="C78" s="32" t="s">
        <v>39</v>
      </c>
      <c r="D78" s="104" t="n">
        <v>4261597</v>
      </c>
      <c r="E78" s="105" t="n">
        <v>3162.1</v>
      </c>
      <c r="F78" s="106" t="n">
        <v>0.55</v>
      </c>
      <c r="G78" s="106"/>
      <c r="H78" s="107" t="s">
        <v>192</v>
      </c>
    </row>
    <row r="79" customFormat="false" ht="15" hidden="false" customHeight="false" outlineLevel="0" collapsed="false">
      <c r="B79" s="32" t="s">
        <v>400</v>
      </c>
      <c r="C79" s="32" t="s">
        <v>28</v>
      </c>
      <c r="D79" s="104" t="n">
        <v>674439</v>
      </c>
      <c r="E79" s="105" t="n">
        <v>3025.2</v>
      </c>
      <c r="F79" s="106" t="n">
        <v>0.53</v>
      </c>
      <c r="G79" s="106"/>
      <c r="H79" s="107" t="s">
        <v>401</v>
      </c>
    </row>
    <row r="80" customFormat="false" ht="15" hidden="false" customHeight="false" outlineLevel="0" collapsed="false">
      <c r="B80" s="32" t="s">
        <v>138</v>
      </c>
      <c r="C80" s="32" t="s">
        <v>64</v>
      </c>
      <c r="D80" s="104" t="n">
        <v>213219</v>
      </c>
      <c r="E80" s="105" t="n">
        <v>2988.8</v>
      </c>
      <c r="F80" s="106" t="n">
        <v>0.52</v>
      </c>
      <c r="G80" s="106"/>
      <c r="H80" s="107" t="s">
        <v>139</v>
      </c>
    </row>
    <row r="81" customFormat="false" ht="15" hidden="false" customHeight="false" outlineLevel="0" collapsed="false">
      <c r="B81" s="32" t="s">
        <v>476</v>
      </c>
      <c r="C81" s="32" t="s">
        <v>42</v>
      </c>
      <c r="D81" s="104" t="n">
        <v>122211</v>
      </c>
      <c r="E81" s="105" t="n">
        <v>2752.56</v>
      </c>
      <c r="F81" s="106" t="n">
        <v>0.48</v>
      </c>
      <c r="G81" s="106"/>
      <c r="H81" s="107" t="s">
        <v>477</v>
      </c>
    </row>
    <row r="82" customFormat="false" ht="15" hidden="false" customHeight="false" outlineLevel="0" collapsed="false">
      <c r="B82" s="32" t="s">
        <v>478</v>
      </c>
      <c r="C82" s="32" t="s">
        <v>64</v>
      </c>
      <c r="D82" s="104" t="n">
        <v>645000</v>
      </c>
      <c r="E82" s="105" t="n">
        <v>2740.61</v>
      </c>
      <c r="F82" s="106" t="n">
        <v>0.48</v>
      </c>
      <c r="G82" s="106"/>
      <c r="H82" s="107" t="s">
        <v>479</v>
      </c>
    </row>
    <row r="83" customFormat="false" ht="15" hidden="false" customHeight="false" outlineLevel="0" collapsed="false">
      <c r="B83" s="32" t="s">
        <v>480</v>
      </c>
      <c r="C83" s="32" t="s">
        <v>53</v>
      </c>
      <c r="D83" s="104" t="n">
        <v>78000</v>
      </c>
      <c r="E83" s="105" t="n">
        <v>2635.54</v>
      </c>
      <c r="F83" s="106" t="n">
        <v>0.46</v>
      </c>
      <c r="G83" s="106"/>
      <c r="H83" s="107" t="s">
        <v>481</v>
      </c>
    </row>
    <row r="84" customFormat="false" ht="15" hidden="false" customHeight="false" outlineLevel="0" collapsed="false">
      <c r="B84" s="32" t="s">
        <v>292</v>
      </c>
      <c r="C84" s="32" t="s">
        <v>33</v>
      </c>
      <c r="D84" s="104" t="n">
        <v>707051</v>
      </c>
      <c r="E84" s="105" t="n">
        <v>2340.34</v>
      </c>
      <c r="F84" s="106" t="n">
        <v>0.41</v>
      </c>
      <c r="G84" s="106"/>
      <c r="H84" s="107" t="s">
        <v>293</v>
      </c>
    </row>
    <row r="85" customFormat="false" ht="15" hidden="false" customHeight="false" outlineLevel="0" collapsed="false">
      <c r="B85" s="32" t="s">
        <v>482</v>
      </c>
      <c r="C85" s="32" t="s">
        <v>16</v>
      </c>
      <c r="D85" s="104" t="n">
        <v>335573</v>
      </c>
      <c r="E85" s="105" t="n">
        <v>2315.45</v>
      </c>
      <c r="F85" s="106" t="n">
        <v>0.4</v>
      </c>
      <c r="G85" s="106"/>
      <c r="H85" s="107" t="s">
        <v>483</v>
      </c>
    </row>
    <row r="86" customFormat="false" ht="15" hidden="false" customHeight="false" outlineLevel="0" collapsed="false">
      <c r="B86" s="32" t="s">
        <v>484</v>
      </c>
      <c r="C86" s="32" t="s">
        <v>36</v>
      </c>
      <c r="D86" s="104" t="n">
        <v>683600</v>
      </c>
      <c r="E86" s="105" t="n">
        <v>2165.99</v>
      </c>
      <c r="F86" s="106" t="n">
        <v>0.38</v>
      </c>
      <c r="G86" s="106"/>
      <c r="H86" s="107" t="s">
        <v>485</v>
      </c>
    </row>
    <row r="87" customFormat="false" ht="15" hidden="false" customHeight="false" outlineLevel="0" collapsed="false">
      <c r="B87" s="32" t="s">
        <v>486</v>
      </c>
      <c r="C87" s="32" t="s">
        <v>207</v>
      </c>
      <c r="D87" s="104" t="n">
        <v>251933</v>
      </c>
      <c r="E87" s="105" t="n">
        <v>2157.68</v>
      </c>
      <c r="F87" s="106" t="n">
        <v>0.38</v>
      </c>
      <c r="G87" s="106"/>
      <c r="H87" s="107" t="s">
        <v>487</v>
      </c>
    </row>
    <row r="88" customFormat="false" ht="15" hidden="false" customHeight="false" outlineLevel="0" collapsed="false">
      <c r="B88" s="32" t="s">
        <v>201</v>
      </c>
      <c r="C88" s="32" t="s">
        <v>120</v>
      </c>
      <c r="D88" s="104" t="n">
        <v>2598417</v>
      </c>
      <c r="E88" s="105" t="n">
        <v>2004.68</v>
      </c>
      <c r="F88" s="106" t="n">
        <v>0.35</v>
      </c>
      <c r="G88" s="106"/>
      <c r="H88" s="107" t="s">
        <v>202</v>
      </c>
    </row>
    <row r="89" customFormat="false" ht="15" hidden="false" customHeight="false" outlineLevel="0" collapsed="false">
      <c r="B89" s="32" t="s">
        <v>398</v>
      </c>
      <c r="C89" s="32" t="s">
        <v>174</v>
      </c>
      <c r="D89" s="104" t="n">
        <v>77800</v>
      </c>
      <c r="E89" s="105" t="n">
        <v>1778.82</v>
      </c>
      <c r="F89" s="106" t="n">
        <v>0.31</v>
      </c>
      <c r="G89" s="106"/>
      <c r="H89" s="107" t="s">
        <v>399</v>
      </c>
    </row>
    <row r="90" customFormat="false" ht="15" hidden="false" customHeight="false" outlineLevel="0" collapsed="false">
      <c r="B90" s="32" t="s">
        <v>143</v>
      </c>
      <c r="C90" s="32" t="s">
        <v>64</v>
      </c>
      <c r="D90" s="104" t="n">
        <v>457523</v>
      </c>
      <c r="E90" s="105" t="n">
        <v>1646.85</v>
      </c>
      <c r="F90" s="106" t="n">
        <v>0.29</v>
      </c>
      <c r="G90" s="106"/>
      <c r="H90" s="107" t="s">
        <v>144</v>
      </c>
    </row>
    <row r="91" customFormat="false" ht="15" hidden="false" customHeight="false" outlineLevel="0" collapsed="false">
      <c r="B91" s="32" t="s">
        <v>488</v>
      </c>
      <c r="C91" s="32" t="s">
        <v>120</v>
      </c>
      <c r="D91" s="104" t="n">
        <v>8980220</v>
      </c>
      <c r="E91" s="105" t="n">
        <v>1643.38</v>
      </c>
      <c r="F91" s="106" t="n">
        <v>0.29</v>
      </c>
      <c r="G91" s="106"/>
      <c r="H91" s="107" t="s">
        <v>489</v>
      </c>
    </row>
    <row r="92" customFormat="false" ht="15" hidden="false" customHeight="false" outlineLevel="0" collapsed="false">
      <c r="B92" s="32" t="s">
        <v>414</v>
      </c>
      <c r="C92" s="32" t="s">
        <v>179</v>
      </c>
      <c r="D92" s="104" t="n">
        <v>821616</v>
      </c>
      <c r="E92" s="105" t="n">
        <v>1591.06</v>
      </c>
      <c r="F92" s="106" t="n">
        <v>0.28</v>
      </c>
      <c r="G92" s="106"/>
      <c r="H92" s="107" t="s">
        <v>415</v>
      </c>
    </row>
    <row r="93" customFormat="false" ht="15" hidden="false" customHeight="false" outlineLevel="0" collapsed="false">
      <c r="B93" s="32" t="s">
        <v>490</v>
      </c>
      <c r="C93" s="32" t="s">
        <v>179</v>
      </c>
      <c r="D93" s="104" t="n">
        <v>1581267</v>
      </c>
      <c r="E93" s="105" t="n">
        <v>1226.27</v>
      </c>
      <c r="F93" s="106" t="n">
        <v>0.21</v>
      </c>
      <c r="G93" s="106"/>
      <c r="H93" s="107" t="s">
        <v>491</v>
      </c>
    </row>
    <row r="94" customFormat="false" ht="15" hidden="false" customHeight="false" outlineLevel="0" collapsed="false">
      <c r="B94" s="32" t="s">
        <v>492</v>
      </c>
      <c r="C94" s="32" t="s">
        <v>493</v>
      </c>
      <c r="D94" s="104" t="n">
        <v>1841432</v>
      </c>
      <c r="E94" s="105" t="n">
        <v>1094.73</v>
      </c>
      <c r="F94" s="106" t="n">
        <v>0.19</v>
      </c>
      <c r="G94" s="106"/>
      <c r="H94" s="107" t="s">
        <v>494</v>
      </c>
    </row>
    <row r="95" customFormat="false" ht="15" hidden="false" customHeight="false" outlineLevel="0" collapsed="false">
      <c r="B95" s="32" t="s">
        <v>325</v>
      </c>
      <c r="C95" s="32" t="s">
        <v>204</v>
      </c>
      <c r="D95" s="104" t="n">
        <v>223793</v>
      </c>
      <c r="E95" s="105" t="n">
        <v>55.28</v>
      </c>
      <c r="F95" s="106" t="n">
        <v>0.01</v>
      </c>
      <c r="G95" s="106"/>
      <c r="H95" s="107" t="s">
        <v>326</v>
      </c>
    </row>
    <row r="96" customFormat="false" ht="15" hidden="false" customHeight="false" outlineLevel="0" collapsed="false">
      <c r="B96" s="27" t="s">
        <v>151</v>
      </c>
      <c r="C96" s="27"/>
      <c r="D96" s="39"/>
      <c r="E96" s="40" t="n">
        <f aca="false">SUM(E7:E95)</f>
        <v>566524.46</v>
      </c>
      <c r="F96" s="40" t="n">
        <f aca="false">SUM(F7:F95)</f>
        <v>98.58</v>
      </c>
      <c r="G96" s="41"/>
      <c r="H96" s="47"/>
      <c r="I96" s="108"/>
    </row>
    <row r="97" s="109" customFormat="true" ht="15" hidden="false" customHeight="false" outlineLevel="0" collapsed="false">
      <c r="B97" s="27" t="s">
        <v>156</v>
      </c>
      <c r="C97" s="32"/>
      <c r="D97" s="33"/>
      <c r="E97" s="34"/>
      <c r="F97" s="90"/>
      <c r="G97" s="90"/>
      <c r="H97" s="47"/>
      <c r="K97" s="110"/>
      <c r="L97" s="110"/>
    </row>
    <row r="98" s="109" customFormat="true" ht="15" hidden="false" customHeight="false" outlineLevel="0" collapsed="false">
      <c r="B98" s="38" t="s">
        <v>157</v>
      </c>
      <c r="C98" s="32"/>
      <c r="D98" s="66"/>
      <c r="E98" s="34" t="n">
        <v>5971.67</v>
      </c>
      <c r="F98" s="90" t="n">
        <v>1.04</v>
      </c>
      <c r="G98" s="90"/>
      <c r="H98" s="47"/>
      <c r="I98" s="111"/>
      <c r="K98" s="110"/>
      <c r="L98" s="110"/>
    </row>
    <row r="99" s="109" customFormat="true" ht="15" hidden="false" customHeight="false" outlineLevel="0" collapsed="false">
      <c r="B99" s="27" t="s">
        <v>158</v>
      </c>
      <c r="C99" s="32"/>
      <c r="D99" s="45"/>
      <c r="E99" s="46" t="n">
        <v>2601.12</v>
      </c>
      <c r="F99" s="90" t="n">
        <v>0.38</v>
      </c>
      <c r="G99" s="90"/>
      <c r="H99" s="47"/>
      <c r="I99" s="111"/>
      <c r="K99" s="110"/>
      <c r="L99" s="110"/>
    </row>
    <row r="100" s="109" customFormat="true" ht="15" hidden="false" customHeight="false" outlineLevel="0" collapsed="false">
      <c r="B100" s="49" t="s">
        <v>159</v>
      </c>
      <c r="C100" s="49"/>
      <c r="D100" s="50"/>
      <c r="E100" s="51" t="n">
        <f aca="false">E96+E98+E99</f>
        <v>575097.25</v>
      </c>
      <c r="F100" s="51" t="n">
        <f aca="false">F96+F98+F99</f>
        <v>100</v>
      </c>
      <c r="G100" s="86"/>
      <c r="H100" s="54"/>
      <c r="I100" s="112"/>
      <c r="K100" s="110"/>
      <c r="L100" s="110"/>
    </row>
    <row r="101" s="109" customFormat="true" ht="33.75" hidden="false" customHeight="true" outlineLevel="0" collapsed="false">
      <c r="B101" s="61" t="s">
        <v>161</v>
      </c>
      <c r="C101" s="56"/>
      <c r="D101" s="57"/>
      <c r="E101" s="58"/>
      <c r="F101" s="58"/>
      <c r="G101" s="58"/>
      <c r="H101" s="60"/>
      <c r="I101" s="112"/>
      <c r="K101" s="110"/>
      <c r="L101" s="110"/>
    </row>
  </sheetData>
  <mergeCells count="1">
    <mergeCell ref="B2:H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66"/>
  <sheetViews>
    <sheetView showFormulas="false" showGridLines="false" showRowColHeaders="true" showZeros="true" rightToLeft="false" tabSelected="false" showOutlineSymbols="true" defaultGridColor="true" view="pageBreakPreview" topLeftCell="B55" colorId="64" zoomScale="85" zoomScaleNormal="85" zoomScalePageLayoutView="85" workbookViewId="0">
      <selection pane="topLeft" activeCell="B66" activeCellId="0" sqref="B66"/>
    </sheetView>
  </sheetViews>
  <sheetFormatPr defaultColWidth="9.13671875" defaultRowHeight="1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15.28"/>
    <col collapsed="false" customWidth="true" hidden="false" outlineLevel="0" max="8" min="8" style="2" width="17.85"/>
    <col collapsed="false" customWidth="true" hidden="false" outlineLevel="0" max="9" min="9" style="26" width="10.28"/>
    <col collapsed="false" customWidth="false" hidden="false" outlineLevel="0" max="257" min="10" style="26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5" hidden="false" customHeight="false" outlineLevel="0" collapsed="false">
      <c r="B2" s="3" t="s">
        <v>495</v>
      </c>
      <c r="C2" s="4"/>
      <c r="D2" s="8"/>
      <c r="E2" s="4"/>
      <c r="F2" s="4"/>
      <c r="G2" s="4"/>
      <c r="H2" s="8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9"/>
    </row>
    <row r="5" customFormat="false" ht="35.1" hidden="false" customHeight="true" outlineLevel="0" collapsed="false">
      <c r="B5" s="16" t="s">
        <v>3</v>
      </c>
      <c r="C5" s="16" t="s">
        <v>4</v>
      </c>
      <c r="D5" s="62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</row>
    <row r="8" customFormat="false" ht="15" hidden="false" customHeight="false" outlineLevel="0" collapsed="false">
      <c r="B8" s="32" t="s">
        <v>12</v>
      </c>
      <c r="C8" s="32" t="s">
        <v>13</v>
      </c>
      <c r="D8" s="33" t="n">
        <v>293700</v>
      </c>
      <c r="E8" s="34" t="n">
        <v>4231.78</v>
      </c>
      <c r="F8" s="90" t="n">
        <v>8.08</v>
      </c>
      <c r="G8" s="90"/>
      <c r="H8" s="63" t="s">
        <v>14</v>
      </c>
      <c r="I8" s="109"/>
    </row>
    <row r="9" customFormat="false" ht="15" hidden="false" customHeight="false" outlineLevel="0" collapsed="false">
      <c r="B9" s="32" t="s">
        <v>187</v>
      </c>
      <c r="C9" s="32" t="s">
        <v>53</v>
      </c>
      <c r="D9" s="33" t="n">
        <v>209400</v>
      </c>
      <c r="E9" s="34" t="n">
        <v>3537.81</v>
      </c>
      <c r="F9" s="90" t="n">
        <v>6.75</v>
      </c>
      <c r="G9" s="90"/>
      <c r="H9" s="63" t="s">
        <v>188</v>
      </c>
      <c r="I9" s="109"/>
    </row>
    <row r="10" customFormat="false" ht="15" hidden="false" customHeight="false" outlineLevel="0" collapsed="false">
      <c r="B10" s="32" t="s">
        <v>15</v>
      </c>
      <c r="C10" s="32" t="s">
        <v>16</v>
      </c>
      <c r="D10" s="33" t="n">
        <v>167600</v>
      </c>
      <c r="E10" s="34" t="n">
        <v>3234.34</v>
      </c>
      <c r="F10" s="90" t="n">
        <v>6.17</v>
      </c>
      <c r="G10" s="90"/>
      <c r="H10" s="63" t="s">
        <v>17</v>
      </c>
      <c r="I10" s="109"/>
    </row>
    <row r="11" customFormat="false" ht="15" hidden="false" customHeight="false" outlineLevel="0" collapsed="false">
      <c r="B11" s="32" t="s">
        <v>18</v>
      </c>
      <c r="C11" s="32" t="s">
        <v>13</v>
      </c>
      <c r="D11" s="33" t="n">
        <v>674100</v>
      </c>
      <c r="E11" s="34" t="n">
        <v>3190.85</v>
      </c>
      <c r="F11" s="90" t="n">
        <v>6.09</v>
      </c>
      <c r="G11" s="90"/>
      <c r="H11" s="63" t="s">
        <v>19</v>
      </c>
      <c r="I11" s="109"/>
    </row>
    <row r="12" customFormat="false" ht="15" hidden="false" customHeight="false" outlineLevel="0" collapsed="false">
      <c r="B12" s="32" t="s">
        <v>110</v>
      </c>
      <c r="C12" s="32" t="s">
        <v>33</v>
      </c>
      <c r="D12" s="33" t="n">
        <v>42900</v>
      </c>
      <c r="E12" s="34" t="n">
        <v>2060.06</v>
      </c>
      <c r="F12" s="90" t="n">
        <v>3.93</v>
      </c>
      <c r="G12" s="90"/>
      <c r="H12" s="63" t="s">
        <v>111</v>
      </c>
      <c r="I12" s="109"/>
    </row>
    <row r="13" customFormat="false" ht="15" hidden="false" customHeight="false" outlineLevel="0" collapsed="false">
      <c r="B13" s="32" t="s">
        <v>402</v>
      </c>
      <c r="C13" s="32" t="s">
        <v>64</v>
      </c>
      <c r="D13" s="33" t="n">
        <v>169963</v>
      </c>
      <c r="E13" s="34" t="n">
        <v>2042.02</v>
      </c>
      <c r="F13" s="90" t="n">
        <v>3.9</v>
      </c>
      <c r="G13" s="90"/>
      <c r="H13" s="63" t="s">
        <v>403</v>
      </c>
      <c r="I13" s="109"/>
    </row>
    <row r="14" customFormat="false" ht="15" hidden="false" customHeight="false" outlineLevel="0" collapsed="false">
      <c r="B14" s="32" t="s">
        <v>30</v>
      </c>
      <c r="C14" s="32" t="s">
        <v>13</v>
      </c>
      <c r="D14" s="33" t="n">
        <v>102100</v>
      </c>
      <c r="E14" s="34" t="n">
        <v>1947.15</v>
      </c>
      <c r="F14" s="90" t="n">
        <v>3.72</v>
      </c>
      <c r="G14" s="90"/>
      <c r="H14" s="63" t="s">
        <v>31</v>
      </c>
      <c r="I14" s="109"/>
    </row>
    <row r="15" customFormat="false" ht="15" hidden="false" customHeight="false" outlineLevel="0" collapsed="false">
      <c r="B15" s="32" t="s">
        <v>249</v>
      </c>
      <c r="C15" s="32" t="s">
        <v>207</v>
      </c>
      <c r="D15" s="33" t="n">
        <v>197700</v>
      </c>
      <c r="E15" s="34" t="n">
        <v>1710.3</v>
      </c>
      <c r="F15" s="90" t="n">
        <v>3.26</v>
      </c>
      <c r="G15" s="90"/>
      <c r="H15" s="63" t="s">
        <v>250</v>
      </c>
      <c r="I15" s="109"/>
    </row>
    <row r="16" customFormat="false" ht="15" hidden="false" customHeight="false" outlineLevel="0" collapsed="false">
      <c r="B16" s="32" t="s">
        <v>61</v>
      </c>
      <c r="C16" s="32" t="s">
        <v>33</v>
      </c>
      <c r="D16" s="33" t="n">
        <v>6840</v>
      </c>
      <c r="E16" s="34" t="n">
        <v>1662.55</v>
      </c>
      <c r="F16" s="90" t="n">
        <v>3.17</v>
      </c>
      <c r="G16" s="90"/>
      <c r="H16" s="63" t="s">
        <v>62</v>
      </c>
      <c r="I16" s="109"/>
    </row>
    <row r="17" customFormat="false" ht="15" hidden="false" customHeight="false" outlineLevel="0" collapsed="false">
      <c r="B17" s="32" t="s">
        <v>32</v>
      </c>
      <c r="C17" s="32" t="s">
        <v>33</v>
      </c>
      <c r="D17" s="33" t="n">
        <v>160300</v>
      </c>
      <c r="E17" s="34" t="n">
        <v>1430.12</v>
      </c>
      <c r="F17" s="90" t="n">
        <v>2.73</v>
      </c>
      <c r="G17" s="90"/>
      <c r="H17" s="63" t="s">
        <v>34</v>
      </c>
      <c r="I17" s="109"/>
    </row>
    <row r="18" customFormat="false" ht="15" hidden="false" customHeight="false" outlineLevel="0" collapsed="false">
      <c r="B18" s="32" t="s">
        <v>38</v>
      </c>
      <c r="C18" s="32" t="s">
        <v>39</v>
      </c>
      <c r="D18" s="33" t="n">
        <v>124000</v>
      </c>
      <c r="E18" s="34" t="n">
        <v>1391.78</v>
      </c>
      <c r="F18" s="90" t="n">
        <v>2.66</v>
      </c>
      <c r="G18" s="90"/>
      <c r="H18" s="63" t="s">
        <v>40</v>
      </c>
      <c r="I18" s="109"/>
    </row>
    <row r="19" customFormat="false" ht="15" hidden="false" customHeight="false" outlineLevel="0" collapsed="false">
      <c r="B19" s="32" t="s">
        <v>122</v>
      </c>
      <c r="C19" s="32" t="s">
        <v>75</v>
      </c>
      <c r="D19" s="33" t="n">
        <v>169400</v>
      </c>
      <c r="E19" s="34" t="n">
        <v>1223.07</v>
      </c>
      <c r="F19" s="90" t="n">
        <v>2.33</v>
      </c>
      <c r="G19" s="90"/>
      <c r="H19" s="63" t="s">
        <v>123</v>
      </c>
      <c r="I19" s="109"/>
    </row>
    <row r="20" customFormat="false" ht="15" hidden="false" customHeight="false" outlineLevel="0" collapsed="false">
      <c r="B20" s="32" t="s">
        <v>77</v>
      </c>
      <c r="C20" s="32" t="s">
        <v>64</v>
      </c>
      <c r="D20" s="33" t="n">
        <v>65700</v>
      </c>
      <c r="E20" s="34" t="n">
        <v>1219.62</v>
      </c>
      <c r="F20" s="90" t="n">
        <v>2.33</v>
      </c>
      <c r="G20" s="90"/>
      <c r="H20" s="63" t="s">
        <v>78</v>
      </c>
      <c r="I20" s="109"/>
    </row>
    <row r="21" customFormat="false" ht="15" hidden="false" customHeight="false" outlineLevel="0" collapsed="false">
      <c r="B21" s="32" t="s">
        <v>115</v>
      </c>
      <c r="C21" s="32" t="s">
        <v>113</v>
      </c>
      <c r="D21" s="33" t="n">
        <v>458254</v>
      </c>
      <c r="E21" s="34" t="n">
        <v>1172.44</v>
      </c>
      <c r="F21" s="90" t="n">
        <v>2.24</v>
      </c>
      <c r="G21" s="90"/>
      <c r="H21" s="63" t="s">
        <v>116</v>
      </c>
      <c r="I21" s="109"/>
    </row>
    <row r="22" customFormat="false" ht="15" hidden="false" customHeight="false" outlineLevel="0" collapsed="false">
      <c r="B22" s="32" t="s">
        <v>218</v>
      </c>
      <c r="C22" s="32" t="s">
        <v>204</v>
      </c>
      <c r="D22" s="33" t="n">
        <v>100400</v>
      </c>
      <c r="E22" s="34" t="n">
        <v>1170.11</v>
      </c>
      <c r="F22" s="90" t="n">
        <v>2.23</v>
      </c>
      <c r="G22" s="90"/>
      <c r="H22" s="63" t="s">
        <v>219</v>
      </c>
      <c r="I22" s="109"/>
    </row>
    <row r="23" customFormat="false" ht="15" hidden="false" customHeight="false" outlineLevel="0" collapsed="false">
      <c r="B23" s="32" t="s">
        <v>163</v>
      </c>
      <c r="C23" s="32" t="s">
        <v>42</v>
      </c>
      <c r="D23" s="33" t="n">
        <v>159000</v>
      </c>
      <c r="E23" s="34" t="n">
        <v>1145.28</v>
      </c>
      <c r="F23" s="90" t="n">
        <v>2.19</v>
      </c>
      <c r="G23" s="90"/>
      <c r="H23" s="63" t="s">
        <v>164</v>
      </c>
      <c r="I23" s="109"/>
    </row>
    <row r="24" customFormat="false" ht="15" hidden="false" customHeight="false" outlineLevel="0" collapsed="false">
      <c r="B24" s="32" t="s">
        <v>206</v>
      </c>
      <c r="C24" s="32" t="s">
        <v>207</v>
      </c>
      <c r="D24" s="33" t="n">
        <v>17232</v>
      </c>
      <c r="E24" s="34" t="n">
        <v>1087.4</v>
      </c>
      <c r="F24" s="90" t="n">
        <v>2.07</v>
      </c>
      <c r="G24" s="90"/>
      <c r="H24" s="63" t="s">
        <v>208</v>
      </c>
      <c r="I24" s="109"/>
    </row>
    <row r="25" customFormat="false" ht="15" hidden="false" customHeight="false" outlineLevel="0" collapsed="false">
      <c r="B25" s="32" t="s">
        <v>74</v>
      </c>
      <c r="C25" s="32" t="s">
        <v>75</v>
      </c>
      <c r="D25" s="33" t="n">
        <v>14240</v>
      </c>
      <c r="E25" s="34" t="n">
        <v>1001.9</v>
      </c>
      <c r="F25" s="90" t="n">
        <v>1.91</v>
      </c>
      <c r="G25" s="90"/>
      <c r="H25" s="63" t="s">
        <v>76</v>
      </c>
      <c r="I25" s="109"/>
    </row>
    <row r="26" customFormat="false" ht="15" hidden="false" customHeight="false" outlineLevel="0" collapsed="false">
      <c r="B26" s="32" t="s">
        <v>27</v>
      </c>
      <c r="C26" s="32" t="s">
        <v>28</v>
      </c>
      <c r="D26" s="33" t="n">
        <v>44200</v>
      </c>
      <c r="E26" s="34" t="n">
        <v>997.26</v>
      </c>
      <c r="F26" s="90" t="n">
        <v>1.9</v>
      </c>
      <c r="G26" s="90"/>
      <c r="H26" s="63" t="s">
        <v>29</v>
      </c>
      <c r="I26" s="109"/>
    </row>
    <row r="27" customFormat="false" ht="15" hidden="false" customHeight="false" outlineLevel="0" collapsed="false">
      <c r="B27" s="32" t="s">
        <v>135</v>
      </c>
      <c r="C27" s="32" t="s">
        <v>136</v>
      </c>
      <c r="D27" s="33" t="n">
        <v>112524</v>
      </c>
      <c r="E27" s="34" t="n">
        <v>932.09</v>
      </c>
      <c r="F27" s="90" t="n">
        <v>1.78</v>
      </c>
      <c r="G27" s="90"/>
      <c r="H27" s="63" t="s">
        <v>137</v>
      </c>
      <c r="I27" s="109"/>
    </row>
    <row r="28" customFormat="false" ht="15" hidden="false" customHeight="false" outlineLevel="0" collapsed="false">
      <c r="B28" s="32" t="s">
        <v>173</v>
      </c>
      <c r="C28" s="32" t="s">
        <v>174</v>
      </c>
      <c r="D28" s="33" t="n">
        <v>67500</v>
      </c>
      <c r="E28" s="34" t="n">
        <v>918.81</v>
      </c>
      <c r="F28" s="90" t="n">
        <v>1.75</v>
      </c>
      <c r="G28" s="90"/>
      <c r="H28" s="63" t="s">
        <v>175</v>
      </c>
      <c r="I28" s="109"/>
    </row>
    <row r="29" customFormat="false" ht="15" hidden="false" customHeight="false" outlineLevel="0" collapsed="false">
      <c r="B29" s="32" t="s">
        <v>404</v>
      </c>
      <c r="C29" s="32" t="s">
        <v>84</v>
      </c>
      <c r="D29" s="33" t="n">
        <v>171700</v>
      </c>
      <c r="E29" s="34" t="n">
        <v>895.5</v>
      </c>
      <c r="F29" s="90" t="n">
        <v>1.71</v>
      </c>
      <c r="G29" s="90"/>
      <c r="H29" s="63" t="s">
        <v>405</v>
      </c>
      <c r="I29" s="109"/>
    </row>
    <row r="30" customFormat="false" ht="15" hidden="false" customHeight="false" outlineLevel="0" collapsed="false">
      <c r="B30" s="32" t="s">
        <v>251</v>
      </c>
      <c r="C30" s="32" t="s">
        <v>53</v>
      </c>
      <c r="D30" s="33" t="n">
        <v>358000</v>
      </c>
      <c r="E30" s="34" t="n">
        <v>873.52</v>
      </c>
      <c r="F30" s="90" t="n">
        <v>1.67</v>
      </c>
      <c r="G30" s="90"/>
      <c r="H30" s="63" t="s">
        <v>252</v>
      </c>
      <c r="I30" s="109"/>
    </row>
    <row r="31" customFormat="false" ht="15" hidden="false" customHeight="false" outlineLevel="0" collapsed="false">
      <c r="B31" s="32" t="s">
        <v>236</v>
      </c>
      <c r="C31" s="32" t="s">
        <v>174</v>
      </c>
      <c r="D31" s="33" t="n">
        <v>38900</v>
      </c>
      <c r="E31" s="34" t="n">
        <v>849.3</v>
      </c>
      <c r="F31" s="90" t="n">
        <v>1.62</v>
      </c>
      <c r="G31" s="90"/>
      <c r="H31" s="63" t="s">
        <v>237</v>
      </c>
      <c r="I31" s="109"/>
    </row>
    <row r="32" customFormat="false" ht="15" hidden="false" customHeight="false" outlineLevel="0" collapsed="false">
      <c r="B32" s="32" t="s">
        <v>278</v>
      </c>
      <c r="C32" s="32" t="s">
        <v>204</v>
      </c>
      <c r="D32" s="33" t="n">
        <v>279960</v>
      </c>
      <c r="E32" s="34" t="n">
        <v>798.17</v>
      </c>
      <c r="F32" s="90" t="n">
        <v>1.52</v>
      </c>
      <c r="G32" s="90"/>
      <c r="H32" s="63" t="s">
        <v>279</v>
      </c>
      <c r="I32" s="109"/>
    </row>
    <row r="33" customFormat="false" ht="15" hidden="false" customHeight="false" outlineLevel="0" collapsed="false">
      <c r="B33" s="32" t="s">
        <v>319</v>
      </c>
      <c r="C33" s="32" t="s">
        <v>141</v>
      </c>
      <c r="D33" s="33" t="n">
        <v>15100</v>
      </c>
      <c r="E33" s="34" t="n">
        <v>762.07</v>
      </c>
      <c r="F33" s="90" t="n">
        <v>1.45</v>
      </c>
      <c r="G33" s="90"/>
      <c r="H33" s="63" t="s">
        <v>320</v>
      </c>
      <c r="I33" s="109"/>
    </row>
    <row r="34" customFormat="false" ht="15" hidden="false" customHeight="false" outlineLevel="0" collapsed="false">
      <c r="B34" s="32" t="s">
        <v>257</v>
      </c>
      <c r="C34" s="32" t="s">
        <v>207</v>
      </c>
      <c r="D34" s="33" t="n">
        <v>65600</v>
      </c>
      <c r="E34" s="34" t="n">
        <v>757.88</v>
      </c>
      <c r="F34" s="90" t="n">
        <v>1.45</v>
      </c>
      <c r="G34" s="90"/>
      <c r="H34" s="63" t="s">
        <v>258</v>
      </c>
      <c r="I34" s="109"/>
    </row>
    <row r="35" customFormat="false" ht="15" hidden="false" customHeight="false" outlineLevel="0" collapsed="false">
      <c r="B35" s="32" t="s">
        <v>269</v>
      </c>
      <c r="C35" s="32" t="s">
        <v>33</v>
      </c>
      <c r="D35" s="33" t="n">
        <v>98220</v>
      </c>
      <c r="E35" s="34" t="n">
        <v>696.23</v>
      </c>
      <c r="F35" s="90" t="n">
        <v>1.33</v>
      </c>
      <c r="G35" s="90"/>
      <c r="H35" s="63" t="s">
        <v>270</v>
      </c>
      <c r="I35" s="109"/>
    </row>
    <row r="36" customFormat="false" ht="15" hidden="false" customHeight="false" outlineLevel="0" collapsed="false">
      <c r="B36" s="32" t="s">
        <v>496</v>
      </c>
      <c r="C36" s="32" t="s">
        <v>204</v>
      </c>
      <c r="D36" s="33" t="n">
        <v>264453</v>
      </c>
      <c r="E36" s="34" t="n">
        <v>650.95</v>
      </c>
      <c r="F36" s="90" t="n">
        <v>1.24</v>
      </c>
      <c r="G36" s="90"/>
      <c r="H36" s="63" t="s">
        <v>497</v>
      </c>
      <c r="I36" s="109"/>
    </row>
    <row r="37" customFormat="false" ht="15" hidden="false" customHeight="false" outlineLevel="0" collapsed="false">
      <c r="B37" s="32" t="s">
        <v>498</v>
      </c>
      <c r="C37" s="32" t="s">
        <v>141</v>
      </c>
      <c r="D37" s="33" t="n">
        <v>29300</v>
      </c>
      <c r="E37" s="34" t="n">
        <v>647.06</v>
      </c>
      <c r="F37" s="90" t="n">
        <v>1.23</v>
      </c>
      <c r="G37" s="90"/>
      <c r="H37" s="63" t="s">
        <v>499</v>
      </c>
      <c r="I37" s="109"/>
    </row>
    <row r="38" customFormat="false" ht="15" hidden="false" customHeight="false" outlineLevel="0" collapsed="false">
      <c r="B38" s="32" t="s">
        <v>456</v>
      </c>
      <c r="C38" s="32" t="s">
        <v>204</v>
      </c>
      <c r="D38" s="33" t="n">
        <v>98700</v>
      </c>
      <c r="E38" s="34" t="n">
        <v>639.48</v>
      </c>
      <c r="F38" s="90" t="n">
        <v>1.22</v>
      </c>
      <c r="G38" s="90"/>
      <c r="H38" s="63" t="s">
        <v>457</v>
      </c>
      <c r="I38" s="109"/>
    </row>
    <row r="39" customFormat="false" ht="15" hidden="false" customHeight="false" outlineLevel="0" collapsed="false">
      <c r="B39" s="32" t="s">
        <v>500</v>
      </c>
      <c r="C39" s="32" t="s">
        <v>174</v>
      </c>
      <c r="D39" s="33" t="n">
        <v>78000</v>
      </c>
      <c r="E39" s="34" t="n">
        <v>633.24</v>
      </c>
      <c r="F39" s="90" t="n">
        <v>1.21</v>
      </c>
      <c r="G39" s="90"/>
      <c r="H39" s="63" t="s">
        <v>501</v>
      </c>
      <c r="I39" s="109"/>
    </row>
    <row r="40" customFormat="false" ht="15" hidden="false" customHeight="false" outlineLevel="0" collapsed="false">
      <c r="B40" s="32" t="s">
        <v>362</v>
      </c>
      <c r="C40" s="32" t="s">
        <v>39</v>
      </c>
      <c r="D40" s="33" t="n">
        <v>355014</v>
      </c>
      <c r="E40" s="34" t="n">
        <v>629.26</v>
      </c>
      <c r="F40" s="90" t="n">
        <v>1.2</v>
      </c>
      <c r="G40" s="90"/>
      <c r="H40" s="63" t="s">
        <v>363</v>
      </c>
      <c r="I40" s="109"/>
    </row>
    <row r="41" customFormat="false" ht="15" hidden="false" customHeight="false" outlineLevel="0" collapsed="false">
      <c r="B41" s="32" t="s">
        <v>86</v>
      </c>
      <c r="C41" s="32" t="s">
        <v>64</v>
      </c>
      <c r="D41" s="33" t="n">
        <v>198651</v>
      </c>
      <c r="E41" s="34" t="n">
        <v>613.43</v>
      </c>
      <c r="F41" s="90" t="n">
        <v>1.17</v>
      </c>
      <c r="G41" s="90"/>
      <c r="H41" s="63" t="s">
        <v>87</v>
      </c>
      <c r="I41" s="109"/>
    </row>
    <row r="42" customFormat="false" ht="15" hidden="false" customHeight="false" outlineLevel="0" collapsed="false">
      <c r="B42" s="32" t="s">
        <v>317</v>
      </c>
      <c r="C42" s="32" t="s">
        <v>174</v>
      </c>
      <c r="D42" s="33" t="n">
        <v>36000</v>
      </c>
      <c r="E42" s="34" t="n">
        <v>566.24</v>
      </c>
      <c r="F42" s="90" t="n">
        <v>1.08</v>
      </c>
      <c r="G42" s="90"/>
      <c r="H42" s="63" t="s">
        <v>318</v>
      </c>
      <c r="I42" s="109"/>
    </row>
    <row r="43" customFormat="false" ht="15" hidden="false" customHeight="false" outlineLevel="0" collapsed="false">
      <c r="B43" s="32" t="s">
        <v>349</v>
      </c>
      <c r="C43" s="32" t="s">
        <v>64</v>
      </c>
      <c r="D43" s="33" t="n">
        <v>145180</v>
      </c>
      <c r="E43" s="34" t="n">
        <v>503.7</v>
      </c>
      <c r="F43" s="90" t="n">
        <v>0.96</v>
      </c>
      <c r="G43" s="90"/>
      <c r="H43" s="63" t="s">
        <v>350</v>
      </c>
      <c r="I43" s="109"/>
    </row>
    <row r="44" customFormat="false" ht="15" hidden="false" customHeight="false" outlineLevel="0" collapsed="false">
      <c r="B44" s="32" t="s">
        <v>88</v>
      </c>
      <c r="C44" s="32" t="s">
        <v>75</v>
      </c>
      <c r="D44" s="33" t="n">
        <v>16200</v>
      </c>
      <c r="E44" s="34" t="n">
        <v>503.63</v>
      </c>
      <c r="F44" s="90" t="n">
        <v>0.96</v>
      </c>
      <c r="G44" s="90"/>
      <c r="H44" s="63" t="s">
        <v>89</v>
      </c>
      <c r="I44" s="109"/>
    </row>
    <row r="45" customFormat="false" ht="15" hidden="false" customHeight="false" outlineLevel="0" collapsed="false">
      <c r="B45" s="32" t="s">
        <v>81</v>
      </c>
      <c r="C45" s="32" t="s">
        <v>13</v>
      </c>
      <c r="D45" s="33" t="n">
        <v>197000</v>
      </c>
      <c r="E45" s="34" t="n">
        <v>481.17</v>
      </c>
      <c r="F45" s="90" t="n">
        <v>0.92</v>
      </c>
      <c r="G45" s="90"/>
      <c r="H45" s="63" t="s">
        <v>82</v>
      </c>
      <c r="I45" s="109"/>
    </row>
    <row r="46" customFormat="false" ht="15" hidden="false" customHeight="false" outlineLevel="0" collapsed="false">
      <c r="B46" s="32" t="s">
        <v>502</v>
      </c>
      <c r="C46" s="32" t="s">
        <v>64</v>
      </c>
      <c r="D46" s="33" t="n">
        <v>11856</v>
      </c>
      <c r="E46" s="34" t="n">
        <v>472.36</v>
      </c>
      <c r="F46" s="90" t="n">
        <v>0.9</v>
      </c>
      <c r="G46" s="90"/>
      <c r="H46" s="63" t="s">
        <v>503</v>
      </c>
      <c r="I46" s="109"/>
    </row>
    <row r="47" customFormat="false" ht="15" hidden="false" customHeight="false" outlineLevel="0" collapsed="false">
      <c r="B47" s="32" t="s">
        <v>412</v>
      </c>
      <c r="C47" s="32" t="s">
        <v>274</v>
      </c>
      <c r="D47" s="33" t="n">
        <v>522660</v>
      </c>
      <c r="E47" s="34" t="n">
        <v>469.61</v>
      </c>
      <c r="F47" s="90" t="n">
        <v>0.9</v>
      </c>
      <c r="G47" s="90"/>
      <c r="H47" s="63" t="s">
        <v>413</v>
      </c>
      <c r="I47" s="109"/>
    </row>
    <row r="48" customFormat="false" ht="15" hidden="false" customHeight="false" outlineLevel="0" collapsed="false">
      <c r="B48" s="32" t="s">
        <v>398</v>
      </c>
      <c r="C48" s="32" t="s">
        <v>174</v>
      </c>
      <c r="D48" s="33" t="n">
        <v>18410</v>
      </c>
      <c r="E48" s="34" t="n">
        <v>420.93</v>
      </c>
      <c r="F48" s="90" t="n">
        <v>0.8</v>
      </c>
      <c r="G48" s="90"/>
      <c r="H48" s="63" t="s">
        <v>399</v>
      </c>
      <c r="I48" s="109"/>
    </row>
    <row r="49" customFormat="false" ht="15" hidden="false" customHeight="false" outlineLevel="0" collapsed="false">
      <c r="B49" s="32" t="s">
        <v>504</v>
      </c>
      <c r="C49" s="32" t="s">
        <v>146</v>
      </c>
      <c r="D49" s="33" t="n">
        <v>87640</v>
      </c>
      <c r="E49" s="34" t="n">
        <v>360.68</v>
      </c>
      <c r="F49" s="90" t="n">
        <v>0.69</v>
      </c>
      <c r="G49" s="90"/>
      <c r="H49" s="63" t="s">
        <v>505</v>
      </c>
      <c r="I49" s="109"/>
    </row>
    <row r="50" customFormat="false" ht="15" hidden="false" customHeight="false" outlineLevel="0" collapsed="false">
      <c r="B50" s="32" t="s">
        <v>255</v>
      </c>
      <c r="C50" s="32" t="s">
        <v>84</v>
      </c>
      <c r="D50" s="33" t="n">
        <v>436</v>
      </c>
      <c r="E50" s="34" t="n">
        <v>338.94</v>
      </c>
      <c r="F50" s="90" t="n">
        <v>0.65</v>
      </c>
      <c r="G50" s="90"/>
      <c r="H50" s="63" t="s">
        <v>256</v>
      </c>
      <c r="I50" s="109"/>
    </row>
    <row r="51" customFormat="false" ht="15" hidden="false" customHeight="false" outlineLevel="0" collapsed="false">
      <c r="B51" s="32" t="s">
        <v>265</v>
      </c>
      <c r="C51" s="32" t="s">
        <v>16</v>
      </c>
      <c r="D51" s="33" t="n">
        <v>150000</v>
      </c>
      <c r="E51" s="34" t="n">
        <v>314.03</v>
      </c>
      <c r="F51" s="90" t="n">
        <v>0.6</v>
      </c>
      <c r="G51" s="90"/>
      <c r="H51" s="63" t="s">
        <v>266</v>
      </c>
      <c r="I51" s="109"/>
    </row>
    <row r="52" customFormat="false" ht="15" hidden="false" customHeight="false" outlineLevel="0" collapsed="false">
      <c r="B52" s="32" t="s">
        <v>41</v>
      </c>
      <c r="C52" s="32" t="s">
        <v>42</v>
      </c>
      <c r="D52" s="33" t="n">
        <v>12600</v>
      </c>
      <c r="E52" s="34" t="n">
        <v>288.44</v>
      </c>
      <c r="F52" s="90" t="n">
        <v>0.55</v>
      </c>
      <c r="G52" s="90"/>
      <c r="H52" s="63" t="s">
        <v>43</v>
      </c>
      <c r="I52" s="109"/>
    </row>
    <row r="53" customFormat="false" ht="15" hidden="false" customHeight="false" outlineLevel="0" collapsed="false">
      <c r="B53" s="32" t="s">
        <v>334</v>
      </c>
      <c r="C53" s="32" t="s">
        <v>131</v>
      </c>
      <c r="D53" s="33" t="n">
        <v>28256</v>
      </c>
      <c r="E53" s="34" t="n">
        <v>252.44</v>
      </c>
      <c r="F53" s="90" t="n">
        <v>0.48</v>
      </c>
      <c r="G53" s="90"/>
      <c r="H53" s="63" t="s">
        <v>335</v>
      </c>
      <c r="I53" s="109"/>
    </row>
    <row r="54" customFormat="false" ht="15" hidden="false" customHeight="false" outlineLevel="0" collapsed="false">
      <c r="B54" s="32" t="s">
        <v>90</v>
      </c>
      <c r="C54" s="32" t="s">
        <v>75</v>
      </c>
      <c r="D54" s="33" t="n">
        <v>99900</v>
      </c>
      <c r="E54" s="34" t="n">
        <v>180.17</v>
      </c>
      <c r="F54" s="90" t="n">
        <v>0.34</v>
      </c>
      <c r="G54" s="90"/>
      <c r="H54" s="63" t="s">
        <v>91</v>
      </c>
      <c r="I54" s="109"/>
    </row>
    <row r="55" customFormat="false" ht="15" hidden="false" customHeight="false" outlineLevel="0" collapsed="false">
      <c r="B55" s="32" t="s">
        <v>340</v>
      </c>
      <c r="C55" s="32" t="s">
        <v>131</v>
      </c>
      <c r="D55" s="33" t="n">
        <v>14400</v>
      </c>
      <c r="E55" s="34" t="n">
        <v>154.62</v>
      </c>
      <c r="F55" s="90" t="n">
        <v>0.3</v>
      </c>
      <c r="G55" s="90"/>
      <c r="H55" s="63" t="s">
        <v>341</v>
      </c>
      <c r="I55" s="109"/>
    </row>
    <row r="56" customFormat="false" ht="15" hidden="false" customHeight="false" outlineLevel="0" collapsed="false">
      <c r="B56" s="32" t="s">
        <v>315</v>
      </c>
      <c r="C56" s="32" t="s">
        <v>131</v>
      </c>
      <c r="D56" s="33" t="n">
        <v>471</v>
      </c>
      <c r="E56" s="34" t="n">
        <v>150.52</v>
      </c>
      <c r="F56" s="90" t="n">
        <v>0.29</v>
      </c>
      <c r="G56" s="90"/>
      <c r="H56" s="63" t="s">
        <v>316</v>
      </c>
      <c r="I56" s="109"/>
    </row>
    <row r="57" customFormat="false" ht="15" hidden="false" customHeight="false" outlineLevel="0" collapsed="false">
      <c r="B57" s="32" t="s">
        <v>263</v>
      </c>
      <c r="C57" s="32" t="s">
        <v>84</v>
      </c>
      <c r="D57" s="33" t="n">
        <v>7200</v>
      </c>
      <c r="E57" s="34" t="n">
        <v>119.48</v>
      </c>
      <c r="F57" s="90" t="n">
        <v>0.23</v>
      </c>
      <c r="G57" s="90"/>
      <c r="H57" s="63" t="s">
        <v>264</v>
      </c>
      <c r="I57" s="109"/>
    </row>
    <row r="58" customFormat="false" ht="15" hidden="false" customHeight="false" outlineLevel="0" collapsed="false">
      <c r="B58" s="32" t="s">
        <v>506</v>
      </c>
      <c r="C58" s="32" t="s">
        <v>131</v>
      </c>
      <c r="D58" s="33" t="n">
        <v>1900</v>
      </c>
      <c r="E58" s="34" t="n">
        <v>21.66</v>
      </c>
      <c r="F58" s="90" t="n">
        <v>0.04</v>
      </c>
      <c r="G58" s="90"/>
      <c r="H58" s="63" t="s">
        <v>507</v>
      </c>
      <c r="I58" s="109"/>
    </row>
    <row r="59" customFormat="false" ht="15" hidden="false" customHeight="false" outlineLevel="0" collapsed="false">
      <c r="B59" s="32" t="s">
        <v>240</v>
      </c>
      <c r="C59" s="32" t="s">
        <v>53</v>
      </c>
      <c r="D59" s="33" t="n">
        <v>5960</v>
      </c>
      <c r="E59" s="34" t="n">
        <v>7.99</v>
      </c>
      <c r="F59" s="90" t="n">
        <v>0.02</v>
      </c>
      <c r="G59" s="90"/>
      <c r="H59" s="63" t="s">
        <v>241</v>
      </c>
      <c r="I59" s="109"/>
    </row>
    <row r="60" customFormat="false" ht="15" hidden="false" customHeight="false" outlineLevel="0" collapsed="false">
      <c r="B60" s="27" t="s">
        <v>151</v>
      </c>
      <c r="C60" s="27"/>
      <c r="D60" s="39"/>
      <c r="E60" s="40" t="n">
        <f aca="false">SUM(E8:E59)</f>
        <v>52359.44</v>
      </c>
      <c r="F60" s="40" t="n">
        <f aca="false">SUM(F8:F59)</f>
        <v>99.92</v>
      </c>
      <c r="G60" s="41"/>
      <c r="H60" s="47"/>
      <c r="I60" s="108"/>
    </row>
    <row r="61" s="109" customFormat="true" ht="15" hidden="false" customHeight="false" outlineLevel="0" collapsed="false">
      <c r="B61" s="27" t="s">
        <v>156</v>
      </c>
      <c r="C61" s="32"/>
      <c r="D61" s="33"/>
      <c r="E61" s="34"/>
      <c r="F61" s="90"/>
      <c r="G61" s="90"/>
      <c r="H61" s="47"/>
      <c r="J61" s="110"/>
      <c r="K61" s="110"/>
    </row>
    <row r="62" s="109" customFormat="true" ht="15" hidden="false" customHeight="false" outlineLevel="0" collapsed="false">
      <c r="B62" s="38" t="s">
        <v>157</v>
      </c>
      <c r="C62" s="32"/>
      <c r="D62" s="66"/>
      <c r="E62" s="34" t="n">
        <v>380.4</v>
      </c>
      <c r="F62" s="90" t="n">
        <v>0.73</v>
      </c>
      <c r="G62" s="90"/>
      <c r="H62" s="47"/>
      <c r="I62" s="111"/>
      <c r="J62" s="110"/>
      <c r="K62" s="110"/>
    </row>
    <row r="63" s="109" customFormat="true" ht="15" hidden="false" customHeight="false" outlineLevel="0" collapsed="false">
      <c r="B63" s="27" t="s">
        <v>158</v>
      </c>
      <c r="C63" s="32"/>
      <c r="D63" s="45"/>
      <c r="E63" s="46" t="n">
        <v>-334.08</v>
      </c>
      <c r="F63" s="90" t="n">
        <v>-0.65</v>
      </c>
      <c r="G63" s="90"/>
      <c r="H63" s="113"/>
      <c r="I63" s="111"/>
      <c r="J63" s="110"/>
      <c r="K63" s="110"/>
    </row>
    <row r="64" s="109" customFormat="true" ht="15" hidden="false" customHeight="false" outlineLevel="0" collapsed="false">
      <c r="B64" s="49" t="s">
        <v>159</v>
      </c>
      <c r="C64" s="49"/>
      <c r="D64" s="50"/>
      <c r="E64" s="51" t="n">
        <f aca="false">E60+E62+E63</f>
        <v>52405.76</v>
      </c>
      <c r="F64" s="114" t="n">
        <f aca="false">+F60+F62+F63</f>
        <v>100</v>
      </c>
      <c r="G64" s="115"/>
      <c r="H64" s="54"/>
      <c r="I64" s="112"/>
      <c r="J64" s="110"/>
      <c r="K64" s="110"/>
    </row>
    <row r="65" s="109" customFormat="true" ht="15" hidden="false" customHeight="false" outlineLevel="0" collapsed="false">
      <c r="B65" s="61"/>
      <c r="C65" s="56"/>
      <c r="D65" s="57"/>
      <c r="E65" s="58"/>
      <c r="F65" s="58"/>
      <c r="G65" s="58"/>
      <c r="H65" s="60"/>
      <c r="I65" s="112"/>
      <c r="J65" s="110"/>
      <c r="K65" s="110"/>
    </row>
    <row r="66" s="109" customFormat="true" ht="15" hidden="false" customHeight="false" outlineLevel="0" collapsed="false">
      <c r="B66" s="61" t="s">
        <v>161</v>
      </c>
      <c r="C66" s="56"/>
      <c r="D66" s="57"/>
      <c r="E66" s="58"/>
      <c r="F66" s="58"/>
      <c r="G66" s="58"/>
      <c r="H66" s="60"/>
      <c r="I66" s="112"/>
      <c r="J66" s="110"/>
      <c r="K66" s="110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Tarun Tiwari</cp:lastModifiedBy>
  <cp:lastPrinted>2015-10-08T06:52:59Z</cp:lastPrinted>
  <dcterms:modified xsi:type="dcterms:W3CDTF">2020-12-03T17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244909589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 FNO Portfolio  for Nov 2020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